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Ranking G1 y G2" sheetId="1" state="visible" r:id="rId2"/>
    <sheet name="Pablo Arancibia G1" sheetId="2" state="visible" r:id="rId3"/>
    <sheet name="Ricardo Ruiz G1" sheetId="3" state="visible" r:id="rId4"/>
    <sheet name="Diego Bustos G1" sheetId="4" state="visible" r:id="rId5"/>
    <sheet name="Marcelo Eggeling G1" sheetId="5" state="visible" r:id="rId6"/>
    <sheet name="Mauricio Lopez G1" sheetId="6" state="visible" r:id="rId7"/>
    <sheet name="Manuel Ramirez G1" sheetId="7" state="visible" r:id="rId8"/>
    <sheet name="Rodrigo Torres G1" sheetId="8" state="visible" r:id="rId9"/>
    <sheet name="Ricardo Ruiz Matus G1" sheetId="9" state="visible" r:id="rId10"/>
    <sheet name="Sebastian Montes G1" sheetId="10" state="visible" r:id="rId11"/>
    <sheet name="Valentina McCarthy G1" sheetId="11" state="visible" r:id="rId12"/>
    <sheet name="Tarek Jury G1" sheetId="12" state="visible" r:id="rId13"/>
    <sheet name="Alejandro Pedemonte G1" sheetId="13" state="visible" r:id="rId14"/>
    <sheet name="Jorge Saavedra G1" sheetId="14" state="visible" r:id="rId15"/>
    <sheet name="Pablo Rivas G2" sheetId="15" state="visible" r:id="rId16"/>
    <sheet name="Cristian Torres G2" sheetId="16" state="visible" r:id="rId17"/>
    <sheet name="Gonzalo Torres G2" sheetId="17" state="visible" r:id="rId18"/>
    <sheet name="Cristhian Amengual G2" sheetId="18" state="visible" r:id="rId19"/>
    <sheet name="Marcelo Molina G2" sheetId="19" state="visible" r:id="rId20"/>
    <sheet name="Ignacio Gallardo G2" sheetId="20" state="visible" r:id="rId21"/>
    <sheet name="Jose Romero G2" sheetId="21" state="visible" r:id="rId22"/>
    <sheet name="Jose Ignacio Ruiz G2" sheetId="22" state="visible" r:id="rId23"/>
    <sheet name="Simon Alvarez G2" sheetId="23" state="visible" r:id="rId24"/>
    <sheet name="Cristian Folch G2" sheetId="24" state="visible" r:id="rId25"/>
    <sheet name="Diego McCarthy G2" sheetId="25" state="visible" r:id="rId26"/>
    <sheet name="Pedro Ricci G2" sheetId="26" state="visible" r:id="rId27"/>
    <sheet name="Jorge Mercado G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46">
  <si>
    <t xml:space="preserve">Jugadores G1</t>
  </si>
  <si>
    <t xml:space="preserve">Partidos Jugados</t>
  </si>
  <si>
    <t xml:space="preserve">Puntos</t>
  </si>
  <si>
    <t xml:space="preserve">Posición</t>
  </si>
  <si>
    <t xml:space="preserve">Ptos.Favor</t>
  </si>
  <si>
    <t xml:space="preserve">Ptos.Contra</t>
  </si>
  <si>
    <t xml:space="preserve">Dif. Puntos</t>
  </si>
  <si>
    <t xml:space="preserve">Ricardo Ruiz</t>
  </si>
  <si>
    <t xml:space="preserve">Diego Bustos</t>
  </si>
  <si>
    <t xml:space="preserve">Ricardo Ruiz Matus</t>
  </si>
  <si>
    <t xml:space="preserve">Sebastian Montes</t>
  </si>
  <si>
    <t xml:space="preserve">Pablo Arancibia</t>
  </si>
  <si>
    <t xml:space="preserve">Rodrigo Torres</t>
  </si>
  <si>
    <t xml:space="preserve">Manuel Ramirez</t>
  </si>
  <si>
    <t xml:space="preserve">Valentina McCarthy</t>
  </si>
  <si>
    <t xml:space="preserve">Mauricio Lopez</t>
  </si>
  <si>
    <t xml:space="preserve">Tarek Jury</t>
  </si>
  <si>
    <t xml:space="preserve">Alejandro Pedemonte</t>
  </si>
  <si>
    <t xml:space="preserve">Marcelo Eggeling</t>
  </si>
  <si>
    <t xml:space="preserve">Jorge Saavedra</t>
  </si>
  <si>
    <t xml:space="preserve">Jugadores G2</t>
  </si>
  <si>
    <t xml:space="preserve">Cristian Torres</t>
  </si>
  <si>
    <t xml:space="preserve">Ignacio Gallardo</t>
  </si>
  <si>
    <t xml:space="preserve">Marcelo Molina</t>
  </si>
  <si>
    <t xml:space="preserve">Cristhian Amengual</t>
  </si>
  <si>
    <t xml:space="preserve">Simón Alvarez</t>
  </si>
  <si>
    <t xml:space="preserve">Gonzalo Torres</t>
  </si>
  <si>
    <t xml:space="preserve">José Ignacio Ruiz</t>
  </si>
  <si>
    <t xml:space="preserve">José Romero</t>
  </si>
  <si>
    <t xml:space="preserve">Cristian Folch</t>
  </si>
  <si>
    <t xml:space="preserve">Pablo Rivas</t>
  </si>
  <si>
    <t xml:space="preserve">Diego McCarthy</t>
  </si>
  <si>
    <t xml:space="preserve">Pedro Ricci</t>
  </si>
  <si>
    <t xml:space="preserve">Jorge Mercado</t>
  </si>
  <si>
    <t xml:space="preserve">Partido Ida</t>
  </si>
  <si>
    <t xml:space="preserve">Set 1</t>
  </si>
  <si>
    <t xml:space="preserve">Set 2</t>
  </si>
  <si>
    <t xml:space="preserve">Set 3</t>
  </si>
  <si>
    <t xml:space="preserve">Partido Vuelta</t>
  </si>
  <si>
    <t xml:space="preserve">Club Martin de Zamora</t>
  </si>
  <si>
    <t xml:space="preserve">Jose Romero</t>
  </si>
  <si>
    <t xml:space="preserve">Jose Ignacio Ruiz</t>
  </si>
  <si>
    <t xml:space="preserve">Simon Alvarez</t>
  </si>
  <si>
    <t xml:space="preserve">Cistian Torres</t>
  </si>
  <si>
    <t xml:space="preserve">Club Arena</t>
  </si>
  <si>
    <t xml:space="preserve">Gan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5" hidden="false" customHeight="false" outlineLevel="0" collapsed="false">
      <c r="A1" s="2" t="n">
        <f aca="true">+TODAY()</f>
        <v>46231</v>
      </c>
      <c r="B1" s="3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4" t="s">
        <v>6</v>
      </c>
    </row>
    <row r="2" customFormat="false" ht="15" hidden="false" customHeight="false" outlineLevel="0" collapsed="false">
      <c r="B2" s="0" t="s">
        <v>7</v>
      </c>
      <c r="C2" s="6" t="n">
        <f aca="false">+'Pablo Arancibia G1'!B3</f>
        <v>7</v>
      </c>
      <c r="D2" s="6" t="n">
        <f aca="false">+'Pablo Arancibia G1'!C3</f>
        <v>6</v>
      </c>
      <c r="E2" s="7" t="n">
        <f aca="false">+'Pablo Arancibia G1'!D3</f>
        <v>1</v>
      </c>
      <c r="F2" s="6" t="n">
        <f aca="false">+'Pablo Arancibia G1'!E3</f>
        <v>215</v>
      </c>
      <c r="G2" s="6" t="n">
        <f aca="false">+'Pablo Arancibia G1'!F3</f>
        <v>48</v>
      </c>
      <c r="H2" s="6" t="n">
        <f aca="false">+'Pablo Arancibia G1'!G3</f>
        <v>167</v>
      </c>
    </row>
    <row r="3" customFormat="false" ht="15" hidden="false" customHeight="false" outlineLevel="0" collapsed="false">
      <c r="B3" s="0" t="s">
        <v>8</v>
      </c>
      <c r="C3" s="6" t="n">
        <f aca="false">+'Pablo Arancibia G1'!B4</f>
        <v>9</v>
      </c>
      <c r="D3" s="6" t="n">
        <f aca="false">+'Pablo Arancibia G1'!C4</f>
        <v>7</v>
      </c>
      <c r="E3" s="7" t="n">
        <f aca="false">+'Pablo Arancibia G1'!D4</f>
        <v>2</v>
      </c>
      <c r="F3" s="6" t="n">
        <f aca="false">+'Pablo Arancibia G1'!E4</f>
        <v>240</v>
      </c>
      <c r="G3" s="6" t="n">
        <f aca="false">+'Pablo Arancibia G1'!F4</f>
        <v>159</v>
      </c>
      <c r="H3" s="6" t="n">
        <f aca="false">+'Pablo Arancibia G1'!G4</f>
        <v>81</v>
      </c>
    </row>
    <row r="4" customFormat="false" ht="15" hidden="false" customHeight="false" outlineLevel="0" collapsed="false">
      <c r="B4" s="0" t="s">
        <v>9</v>
      </c>
      <c r="C4" s="6" t="n">
        <f aca="false">+'Pablo Arancibia G1'!B9</f>
        <v>4</v>
      </c>
      <c r="D4" s="6" t="n">
        <f aca="false">+'Pablo Arancibia G1'!C9</f>
        <v>3</v>
      </c>
      <c r="E4" s="7" t="n">
        <f aca="false">+'Pablo Arancibia G1'!D9</f>
        <v>3</v>
      </c>
      <c r="F4" s="6" t="n">
        <f aca="false">+'Pablo Arancibia G1'!E9</f>
        <v>107</v>
      </c>
      <c r="G4" s="6" t="n">
        <f aca="false">+'Pablo Arancibia G1'!F9</f>
        <v>67</v>
      </c>
      <c r="H4" s="6" t="n">
        <f aca="false">+'Pablo Arancibia G1'!G9</f>
        <v>40</v>
      </c>
    </row>
    <row r="5" customFormat="false" ht="15" hidden="false" customHeight="false" outlineLevel="0" collapsed="false">
      <c r="B5" s="0" t="s">
        <v>10</v>
      </c>
      <c r="C5" s="6" t="n">
        <f aca="false">+'Pablo Arancibia G1'!B10</f>
        <v>6</v>
      </c>
      <c r="D5" s="6" t="n">
        <f aca="false">+'Pablo Arancibia G1'!C10</f>
        <v>1</v>
      </c>
      <c r="E5" s="7" t="n">
        <f aca="false">+'Pablo Arancibia G1'!D10</f>
        <v>4</v>
      </c>
      <c r="F5" s="6" t="n">
        <f aca="false">+'Pablo Arancibia G1'!E10</f>
        <v>82</v>
      </c>
      <c r="G5" s="6" t="n">
        <f aca="false">+'Pablo Arancibia G1'!F10</f>
        <v>170</v>
      </c>
      <c r="H5" s="6" t="n">
        <f aca="false">+'Pablo Arancibia G1'!G10</f>
        <v>-88</v>
      </c>
    </row>
    <row r="6" customFormat="false" ht="15" hidden="false" customHeight="false" outlineLevel="0" collapsed="false">
      <c r="B6" s="8" t="s">
        <v>11</v>
      </c>
      <c r="C6" s="6" t="n">
        <f aca="false">+'Pablo Arancibia G1'!B2</f>
        <v>2</v>
      </c>
      <c r="D6" s="6" t="n">
        <f aca="false">+'Pablo Arancibia G1'!C2</f>
        <v>2</v>
      </c>
      <c r="E6" s="7" t="n">
        <f aca="false">+'Pablo Arancibia G1'!D2</f>
        <v>5</v>
      </c>
      <c r="F6" s="6" t="n">
        <f aca="false">+'Pablo Arancibia G1'!E2</f>
        <v>59</v>
      </c>
      <c r="G6" s="6" t="n">
        <f aca="false">+'Pablo Arancibia G1'!F2</f>
        <v>43</v>
      </c>
      <c r="H6" s="6" t="n">
        <f aca="false">+'Pablo Arancibia G1'!G2</f>
        <v>16</v>
      </c>
    </row>
    <row r="7" customFormat="false" ht="15" hidden="false" customHeight="false" outlineLevel="0" collapsed="false">
      <c r="B7" s="0" t="s">
        <v>12</v>
      </c>
      <c r="C7" s="6" t="n">
        <f aca="false">+'Pablo Arancibia G1'!B8</f>
        <v>4</v>
      </c>
      <c r="D7" s="6" t="n">
        <f aca="false">+'Pablo Arancibia G1'!C8</f>
        <v>0</v>
      </c>
      <c r="E7" s="7" t="n">
        <f aca="false">+'Pablo Arancibia G1'!D8</f>
        <v>6</v>
      </c>
      <c r="F7" s="6" t="n">
        <f aca="false">+'Pablo Arancibia G1'!E8</f>
        <v>40</v>
      </c>
      <c r="G7" s="6" t="n">
        <f aca="false">+'Pablo Arancibia G1'!F8</f>
        <v>120</v>
      </c>
      <c r="H7" s="6" t="n">
        <f aca="false">+'Pablo Arancibia G1'!G8</f>
        <v>-80</v>
      </c>
    </row>
    <row r="8" customFormat="false" ht="15" hidden="false" customHeight="false" outlineLevel="0" collapsed="false">
      <c r="B8" s="0" t="s">
        <v>13</v>
      </c>
      <c r="C8" s="6" t="n">
        <f aca="false">+'Pablo Arancibia G1'!B7</f>
        <v>3</v>
      </c>
      <c r="D8" s="6" t="n">
        <f aca="false">+'Pablo Arancibia G1'!C7</f>
        <v>0</v>
      </c>
      <c r="E8" s="7" t="n">
        <f aca="false">+'Pablo Arancibia G1'!D7</f>
        <v>7</v>
      </c>
      <c r="F8" s="6" t="n">
        <f aca="false">+'Pablo Arancibia G1'!E7</f>
        <v>29</v>
      </c>
      <c r="G8" s="6" t="n">
        <f aca="false">+'Pablo Arancibia G1'!F7</f>
        <v>90</v>
      </c>
      <c r="H8" s="6" t="n">
        <f aca="false">+'Pablo Arancibia G1'!G7</f>
        <v>-61</v>
      </c>
    </row>
    <row r="9" customFormat="false" ht="15" hidden="false" customHeight="false" outlineLevel="0" collapsed="false">
      <c r="B9" s="0" t="s">
        <v>14</v>
      </c>
      <c r="C9" s="6" t="n">
        <f aca="false">+'Pablo Arancibia G1'!B11</f>
        <v>2</v>
      </c>
      <c r="D9" s="6" t="n">
        <f aca="false">+'Pablo Arancibia G1'!C11</f>
        <v>1</v>
      </c>
      <c r="E9" s="7" t="n">
        <f aca="false">+'Pablo Arancibia G1'!D11</f>
        <v>8</v>
      </c>
      <c r="F9" s="6" t="n">
        <f aca="false">+'Pablo Arancibia G1'!E11</f>
        <v>66</v>
      </c>
      <c r="G9" s="6" t="n">
        <f aca="false">+'Pablo Arancibia G1'!F11</f>
        <v>61</v>
      </c>
      <c r="H9" s="6" t="n">
        <f aca="false">+'Pablo Arancibia G1'!G11</f>
        <v>5</v>
      </c>
    </row>
    <row r="10" customFormat="false" ht="15" hidden="false" customHeight="false" outlineLevel="0" collapsed="false">
      <c r="B10" s="0" t="s">
        <v>15</v>
      </c>
      <c r="C10" s="6" t="n">
        <f aca="false">+'Pablo Arancibia G1'!B6</f>
        <v>2</v>
      </c>
      <c r="D10" s="6" t="n">
        <f aca="false">+'Pablo Arancibia G1'!C6</f>
        <v>0</v>
      </c>
      <c r="E10" s="7" t="n">
        <f aca="false">+'Pablo Arancibia G1'!D6</f>
        <v>9</v>
      </c>
      <c r="F10" s="6" t="n">
        <f aca="false">+'Pablo Arancibia G1'!E6</f>
        <v>17</v>
      </c>
      <c r="G10" s="6" t="n">
        <f aca="false">+'Pablo Arancibia G1'!F6</f>
        <v>60</v>
      </c>
      <c r="H10" s="6" t="n">
        <f aca="false">+'Pablo Arancibia G1'!G6</f>
        <v>-43</v>
      </c>
    </row>
    <row r="11" customFormat="false" ht="15" hidden="false" customHeight="false" outlineLevel="0" collapsed="false">
      <c r="B11" s="0" t="s">
        <v>16</v>
      </c>
      <c r="C11" s="6" t="n">
        <f aca="false">+'Pablo Arancibia G1'!B12</f>
        <v>2</v>
      </c>
      <c r="D11" s="6" t="n">
        <f aca="false">+'Pablo Arancibia G1'!C12</f>
        <v>0</v>
      </c>
      <c r="E11" s="7" t="n">
        <f aca="false">+'Pablo Arancibia G1'!D12</f>
        <v>10</v>
      </c>
      <c r="F11" s="6" t="n">
        <f aca="false">+'Pablo Arancibia G1'!E12</f>
        <v>9</v>
      </c>
      <c r="G11" s="6" t="n">
        <f aca="false">+'Pablo Arancibia G1'!F12</f>
        <v>60</v>
      </c>
      <c r="H11" s="6" t="n">
        <f aca="false">+'Pablo Arancibia G1'!G12</f>
        <v>-51</v>
      </c>
    </row>
    <row r="12" customFormat="false" ht="15" hidden="false" customHeight="false" outlineLevel="0" collapsed="false">
      <c r="B12" s="0" t="s">
        <v>17</v>
      </c>
      <c r="C12" s="6" t="n">
        <f aca="false">+'Pablo Arancibia G1'!B13</f>
        <v>1</v>
      </c>
      <c r="D12" s="6" t="n">
        <f aca="false">+'Pablo Arancibia G1'!C13</f>
        <v>1</v>
      </c>
      <c r="E12" s="7" t="n">
        <f aca="false">+'Pablo Arancibia G1'!D13</f>
        <v>11</v>
      </c>
      <c r="F12" s="6" t="n">
        <f aca="false">+'Pablo Arancibia G1'!E13</f>
        <v>30</v>
      </c>
      <c r="G12" s="6" t="n">
        <f aca="false">+'Pablo Arancibia G1'!F13</f>
        <v>16</v>
      </c>
      <c r="H12" s="6" t="n">
        <f aca="false">+'Pablo Arancibia G1'!G13</f>
        <v>14</v>
      </c>
    </row>
    <row r="13" customFormat="false" ht="15" hidden="false" customHeight="false" outlineLevel="0" collapsed="false">
      <c r="B13" s="0" t="s">
        <v>18</v>
      </c>
      <c r="C13" s="6" t="n">
        <f aca="false">+'Pablo Arancibia G1'!B5</f>
        <v>0</v>
      </c>
      <c r="D13" s="6" t="n">
        <f aca="false">+'Pablo Arancibia G1'!C5</f>
        <v>0</v>
      </c>
      <c r="E13" s="7" t="n">
        <f aca="false">+'Pablo Arancibia G1'!D5</f>
        <v>0</v>
      </c>
      <c r="F13" s="6" t="n">
        <f aca="false">+'Pablo Arancibia G1'!E5</f>
        <v>0</v>
      </c>
      <c r="G13" s="6" t="n">
        <f aca="false">+'Pablo Arancibia G1'!F5</f>
        <v>0</v>
      </c>
      <c r="H13" s="6" t="n">
        <f aca="false">+'Pablo Arancibia G1'!G5</f>
        <v>0</v>
      </c>
    </row>
    <row r="14" customFormat="false" ht="15" hidden="false" customHeight="false" outlineLevel="0" collapsed="false">
      <c r="B14" s="0" t="s">
        <v>19</v>
      </c>
      <c r="C14" s="6" t="n">
        <f aca="false">+'Pablo Arancibia G1'!B14</f>
        <v>0</v>
      </c>
      <c r="D14" s="6" t="n">
        <f aca="false">+'Pablo Arancibia G1'!C14</f>
        <v>0</v>
      </c>
      <c r="E14" s="7" t="n">
        <f aca="false">+'Pablo Arancibia G1'!D14</f>
        <v>0</v>
      </c>
      <c r="F14" s="6" t="n">
        <f aca="false">+'Pablo Arancibia G1'!E14</f>
        <v>0</v>
      </c>
      <c r="G14" s="6" t="n">
        <f aca="false">+'Pablo Arancibia G1'!F14</f>
        <v>0</v>
      </c>
      <c r="H14" s="6" t="n">
        <f aca="false">+'Pablo Arancibia G1'!G14</f>
        <v>0</v>
      </c>
    </row>
    <row r="16" customFormat="false" ht="15" hidden="false" customHeight="false" outlineLevel="0" collapsed="false">
      <c r="B16" s="3" t="s">
        <v>20</v>
      </c>
      <c r="C16" s="4" t="s">
        <v>1</v>
      </c>
      <c r="D16" s="4" t="s">
        <v>2</v>
      </c>
      <c r="E16" s="5" t="s">
        <v>3</v>
      </c>
      <c r="F16" s="4" t="s">
        <v>4</v>
      </c>
      <c r="G16" s="4" t="s">
        <v>5</v>
      </c>
      <c r="H16" s="4" t="s">
        <v>6</v>
      </c>
    </row>
    <row r="17" customFormat="false" ht="15" hidden="false" customHeight="false" outlineLevel="0" collapsed="false">
      <c r="B17" s="0" t="s">
        <v>21</v>
      </c>
      <c r="C17" s="6" t="n">
        <f aca="false">+'Pablo Rivas G2'!B3</f>
        <v>11</v>
      </c>
      <c r="D17" s="6" t="n">
        <f aca="false">+'Pablo Rivas G2'!C3</f>
        <v>10</v>
      </c>
      <c r="E17" s="7" t="n">
        <f aca="false">+'Pablo Rivas G2'!D3</f>
        <v>1</v>
      </c>
      <c r="F17" s="6" t="n">
        <f aca="false">+'Pablo Rivas G2'!E3</f>
        <v>338</v>
      </c>
      <c r="G17" s="6" t="n">
        <f aca="false">+'Pablo Rivas G2'!F3</f>
        <v>189</v>
      </c>
      <c r="H17" s="6" t="n">
        <f aca="false">+'Pablo Rivas G2'!G3</f>
        <v>149</v>
      </c>
    </row>
    <row r="18" customFormat="false" ht="15" hidden="false" customHeight="false" outlineLevel="0" collapsed="false">
      <c r="B18" s="0" t="s">
        <v>22</v>
      </c>
      <c r="C18" s="6" t="n">
        <f aca="false">+'Pablo Rivas G2'!B7</f>
        <v>12</v>
      </c>
      <c r="D18" s="6" t="n">
        <f aca="false">+'Pablo Rivas G2'!C7</f>
        <v>4</v>
      </c>
      <c r="E18" s="7" t="n">
        <f aca="false">+'Pablo Rivas G2'!D7</f>
        <v>2</v>
      </c>
      <c r="F18" s="6" t="n">
        <f aca="false">+'Pablo Rivas G2'!E7</f>
        <v>227</v>
      </c>
      <c r="G18" s="6" t="n">
        <f aca="false">+'Pablo Rivas G2'!F7</f>
        <v>294</v>
      </c>
      <c r="H18" s="6" t="n">
        <f aca="false">+'Pablo Rivas G2'!G7</f>
        <v>-67</v>
      </c>
    </row>
    <row r="19" customFormat="false" ht="15" hidden="false" customHeight="false" outlineLevel="0" collapsed="false">
      <c r="B19" s="0" t="s">
        <v>23</v>
      </c>
      <c r="C19" s="6" t="n">
        <f aca="false">+'Pablo Rivas G2'!B6</f>
        <v>5</v>
      </c>
      <c r="D19" s="6" t="n">
        <f aca="false">+'Pablo Rivas G2'!C6</f>
        <v>5</v>
      </c>
      <c r="E19" s="7" t="n">
        <f aca="false">+'Pablo Rivas G2'!D6</f>
        <v>3</v>
      </c>
      <c r="F19" s="6" t="n">
        <f aca="false">+'Pablo Rivas G2'!E6</f>
        <v>151</v>
      </c>
      <c r="G19" s="6" t="n">
        <f aca="false">+'Pablo Rivas G2'!F6</f>
        <v>60</v>
      </c>
      <c r="H19" s="6" t="n">
        <f aca="false">+'Pablo Rivas G2'!G6</f>
        <v>91</v>
      </c>
    </row>
    <row r="20" customFormat="false" ht="15" hidden="false" customHeight="false" outlineLevel="0" collapsed="false">
      <c r="B20" s="0" t="s">
        <v>24</v>
      </c>
      <c r="C20" s="6" t="n">
        <f aca="false">+'Pablo Rivas G2'!B5</f>
        <v>4</v>
      </c>
      <c r="D20" s="6" t="n">
        <f aca="false">+'Pablo Rivas G2'!C5</f>
        <v>3</v>
      </c>
      <c r="E20" s="7" t="n">
        <f aca="false">+'Pablo Rivas G2'!D5</f>
        <v>4</v>
      </c>
      <c r="F20" s="6" t="n">
        <f aca="false">+'Pablo Rivas G2'!E5</f>
        <v>98</v>
      </c>
      <c r="G20" s="6" t="n">
        <f aca="false">+'Pablo Rivas G2'!F5</f>
        <v>62</v>
      </c>
      <c r="H20" s="6" t="n">
        <f aca="false">+'Pablo Rivas G2'!G5</f>
        <v>36</v>
      </c>
    </row>
    <row r="21" customFormat="false" ht="15" hidden="false" customHeight="false" outlineLevel="0" collapsed="false">
      <c r="B21" s="0" t="s">
        <v>25</v>
      </c>
      <c r="C21" s="6" t="n">
        <f aca="false">+'Pablo Rivas G2'!B10</f>
        <v>3</v>
      </c>
      <c r="D21" s="6" t="n">
        <f aca="false">+'Pablo Rivas G2'!C10</f>
        <v>2</v>
      </c>
      <c r="E21" s="7" t="n">
        <f aca="false">+'Pablo Rivas G2'!D10</f>
        <v>5</v>
      </c>
      <c r="F21" s="6" t="n">
        <f aca="false">+'Pablo Rivas G2'!E10</f>
        <v>78</v>
      </c>
      <c r="G21" s="6" t="n">
        <f aca="false">+'Pablo Rivas G2'!F10</f>
        <v>59</v>
      </c>
      <c r="H21" s="6" t="n">
        <f aca="false">+'Pablo Rivas G2'!G10</f>
        <v>19</v>
      </c>
    </row>
    <row r="22" customFormat="false" ht="15" hidden="false" customHeight="false" outlineLevel="0" collapsed="false">
      <c r="B22" s="0" t="s">
        <v>26</v>
      </c>
      <c r="C22" s="6" t="n">
        <f aca="false">+'Pablo Rivas G2'!B4</f>
        <v>2</v>
      </c>
      <c r="D22" s="6" t="n">
        <f aca="false">+'Pablo Rivas G2'!C4</f>
        <v>1</v>
      </c>
      <c r="E22" s="7" t="n">
        <f aca="false">+'Pablo Rivas G2'!D4</f>
        <v>6</v>
      </c>
      <c r="F22" s="6" t="n">
        <f aca="false">+'Pablo Rivas G2'!E4</f>
        <v>44</v>
      </c>
      <c r="G22" s="6" t="n">
        <f aca="false">+'Pablo Rivas G2'!F4</f>
        <v>35</v>
      </c>
      <c r="H22" s="6" t="n">
        <f aca="false">+'Pablo Rivas G2'!G4</f>
        <v>9</v>
      </c>
    </row>
    <row r="23" customFormat="false" ht="15" hidden="false" customHeight="false" outlineLevel="0" collapsed="false">
      <c r="B23" s="0" t="s">
        <v>27</v>
      </c>
      <c r="C23" s="6" t="n">
        <f aca="false">+'Pablo Rivas G2'!B9</f>
        <v>4</v>
      </c>
      <c r="D23" s="6" t="n">
        <f aca="false">+'Pablo Rivas G2'!C9</f>
        <v>0</v>
      </c>
      <c r="E23" s="7" t="n">
        <f aca="false">+'Pablo Rivas G2'!D9</f>
        <v>7</v>
      </c>
      <c r="F23" s="6" t="n">
        <f aca="false">+'Pablo Rivas G2'!E9</f>
        <v>54</v>
      </c>
      <c r="G23" s="6" t="n">
        <f aca="false">+'Pablo Rivas G2'!F9</f>
        <v>128</v>
      </c>
      <c r="H23" s="6" t="n">
        <f aca="false">+'Pablo Rivas G2'!G9</f>
        <v>-74</v>
      </c>
    </row>
    <row r="24" customFormat="false" ht="15" hidden="false" customHeight="false" outlineLevel="0" collapsed="false">
      <c r="B24" s="0" t="s">
        <v>28</v>
      </c>
      <c r="C24" s="6" t="n">
        <f aca="false">+'Pablo Rivas G2'!B8</f>
        <v>6</v>
      </c>
      <c r="D24" s="6" t="n">
        <f aca="false">+'Pablo Rivas G2'!C8</f>
        <v>0</v>
      </c>
      <c r="E24" s="7" t="n">
        <f aca="false">+'Pablo Rivas G2'!D8</f>
        <v>8</v>
      </c>
      <c r="F24" s="6" t="n">
        <f aca="false">+'Pablo Rivas G2'!E8</f>
        <v>39</v>
      </c>
      <c r="G24" s="6" t="n">
        <f aca="false">+'Pablo Rivas G2'!F8</f>
        <v>180</v>
      </c>
      <c r="H24" s="6" t="n">
        <f aca="false">+'Pablo Rivas G2'!G8</f>
        <v>-141</v>
      </c>
    </row>
    <row r="25" customFormat="false" ht="15" hidden="false" customHeight="false" outlineLevel="0" collapsed="false">
      <c r="B25" s="0" t="s">
        <v>29</v>
      </c>
      <c r="C25" s="6" t="n">
        <f aca="false">+'Pablo Rivas G2'!B11</f>
        <v>2</v>
      </c>
      <c r="D25" s="6" t="n">
        <f aca="false">+'Pablo Rivas G2'!C11</f>
        <v>0</v>
      </c>
      <c r="E25" s="7" t="n">
        <f aca="false">+'Pablo Rivas G2'!D11</f>
        <v>9</v>
      </c>
      <c r="F25" s="6" t="n">
        <f aca="false">+'Pablo Rivas G2'!E11</f>
        <v>58</v>
      </c>
      <c r="G25" s="6" t="n">
        <f aca="false">+'Pablo Rivas G2'!F11</f>
        <v>69</v>
      </c>
      <c r="H25" s="6" t="n">
        <f aca="false">+'Pablo Rivas G2'!G11</f>
        <v>-11</v>
      </c>
    </row>
    <row r="26" customFormat="false" ht="15" hidden="false" customHeight="false" outlineLevel="0" collapsed="false">
      <c r="B26" s="8" t="s">
        <v>30</v>
      </c>
      <c r="C26" s="6" t="n">
        <f aca="false">+'Pablo Rivas G2'!B2</f>
        <v>1</v>
      </c>
      <c r="D26" s="6" t="n">
        <f aca="false">+'Pablo Rivas G2'!C2</f>
        <v>0</v>
      </c>
      <c r="E26" s="7" t="n">
        <f aca="false">+'Pablo Rivas G2'!D2</f>
        <v>10</v>
      </c>
      <c r="F26" s="6" t="n">
        <f aca="false">+'Pablo Rivas G2'!E2</f>
        <v>22</v>
      </c>
      <c r="G26" s="6" t="n">
        <f aca="false">+'Pablo Rivas G2'!F2</f>
        <v>29</v>
      </c>
      <c r="H26" s="6" t="n">
        <f aca="false">+'Pablo Rivas G2'!G2</f>
        <v>-7</v>
      </c>
    </row>
    <row r="27" customFormat="false" ht="15" hidden="false" customHeight="false" outlineLevel="0" collapsed="false">
      <c r="B27" s="0" t="s">
        <v>31</v>
      </c>
      <c r="C27" s="6" t="n">
        <f aca="false">+'Pablo Rivas G2'!B12</f>
        <v>0</v>
      </c>
      <c r="D27" s="6" t="n">
        <f aca="false">+'Pablo Rivas G2'!C12</f>
        <v>0</v>
      </c>
      <c r="E27" s="7" t="n">
        <f aca="false">+'Pablo Rivas G2'!D12</f>
        <v>0</v>
      </c>
      <c r="F27" s="6" t="n">
        <f aca="false">+'Pablo Rivas G2'!E12</f>
        <v>0</v>
      </c>
      <c r="G27" s="6" t="n">
        <f aca="false">+'Pablo Rivas G2'!F12</f>
        <v>0</v>
      </c>
      <c r="H27" s="6" t="n">
        <f aca="false">+'Pablo Rivas G2'!G12</f>
        <v>0</v>
      </c>
    </row>
    <row r="28" customFormat="false" ht="15" hidden="false" customHeight="false" outlineLevel="0" collapsed="false">
      <c r="B28" s="0" t="s">
        <v>32</v>
      </c>
      <c r="C28" s="6" t="n">
        <f aca="false">+'Pablo Rivas G2'!B13</f>
        <v>0</v>
      </c>
      <c r="D28" s="6" t="n">
        <f aca="false">+'Pablo Rivas G2'!C13</f>
        <v>0</v>
      </c>
      <c r="E28" s="7" t="n">
        <f aca="false">+'Pablo Rivas G2'!D13</f>
        <v>0</v>
      </c>
      <c r="F28" s="6" t="n">
        <f aca="false">+'Pablo Rivas G2'!E13</f>
        <v>0</v>
      </c>
      <c r="G28" s="6" t="n">
        <f aca="false">+'Pablo Rivas G2'!F13</f>
        <v>0</v>
      </c>
      <c r="H28" s="6" t="n">
        <f aca="false">+'Pablo Rivas G2'!G13</f>
        <v>0</v>
      </c>
    </row>
    <row r="29" customFormat="false" ht="15" hidden="false" customHeight="false" outlineLevel="0" collapsed="false">
      <c r="B29" s="0" t="s">
        <v>33</v>
      </c>
      <c r="C29" s="6" t="n">
        <f aca="false">+'Pablo Rivas G2'!B14</f>
        <v>0</v>
      </c>
      <c r="D29" s="6" t="n">
        <f aca="false">+'Pablo Rivas G2'!C14</f>
        <v>0</v>
      </c>
      <c r="E29" s="7" t="n">
        <f aca="false">+'Pablo Rivas G2'!D14</f>
        <v>0</v>
      </c>
      <c r="F29" s="6" t="n">
        <f aca="false">+'Pablo Rivas G2'!E14</f>
        <v>0</v>
      </c>
      <c r="G29" s="6" t="n">
        <f aca="false">+'Pablo Rivas G2'!F14</f>
        <v>0</v>
      </c>
      <c r="H29" s="6" t="n">
        <f aca="false">+'Pablo Rivas G2'!G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7</v>
      </c>
      <c r="B3" s="30" t="n">
        <f aca="false">+'Ricardo Ruiz G1'!B3</f>
        <v>7</v>
      </c>
      <c r="C3" s="30" t="n">
        <f aca="false">+'Ricardo Ruiz G1'!C3</f>
        <v>6</v>
      </c>
      <c r="D3" s="30" t="n">
        <f aca="false">+'Ricardo Ruiz G1'!D3</f>
        <v>1</v>
      </c>
      <c r="E3" s="30" t="n">
        <f aca="false">+'Ricardo Ruiz G1'!E3</f>
        <v>215</v>
      </c>
      <c r="F3" s="30" t="n">
        <f aca="false">+'Ricardo Ruiz G1'!F3</f>
        <v>48</v>
      </c>
      <c r="G3" s="30" t="n">
        <f aca="false">+'Ricardo Ruiz G1'!G3</f>
        <v>167</v>
      </c>
      <c r="I3" s="20" t="s">
        <v>10</v>
      </c>
      <c r="J3" s="18"/>
      <c r="K3" s="18"/>
      <c r="L3" s="18"/>
      <c r="M3" s="19"/>
      <c r="N3" s="20" t="s">
        <v>10</v>
      </c>
      <c r="O3" s="18"/>
      <c r="P3" s="18"/>
      <c r="Q3" s="21"/>
    </row>
    <row r="4" customFormat="false" ht="15" hidden="false" customHeight="false" outlineLevel="0" collapsed="false">
      <c r="A4" s="8" t="s">
        <v>8</v>
      </c>
      <c r="B4" s="30" t="n">
        <f aca="false">+'Diego Bustos G1'!B4</f>
        <v>9</v>
      </c>
      <c r="C4" s="30" t="n">
        <f aca="false">+'Diego Bustos G1'!C4</f>
        <v>7</v>
      </c>
      <c r="D4" s="30" t="n">
        <f aca="false">+'Diego Bustos G1'!D4</f>
        <v>2</v>
      </c>
      <c r="E4" s="30" t="n">
        <f aca="false">+'Diego Bustos G1'!E4</f>
        <v>240</v>
      </c>
      <c r="F4" s="30" t="n">
        <f aca="false">+'Diego Bustos G1'!F4</f>
        <v>159</v>
      </c>
      <c r="G4" s="30" t="n">
        <f aca="false">+'Diego Bustos G1'!G4</f>
        <v>81</v>
      </c>
      <c r="I4" s="20" t="s">
        <v>11</v>
      </c>
      <c r="J4" s="18"/>
      <c r="K4" s="18"/>
      <c r="L4" s="18"/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8" t="s">
        <v>18</v>
      </c>
      <c r="B5" s="30" t="n">
        <f aca="false">+'Marcelo Eggeling G1'!B5</f>
        <v>0</v>
      </c>
      <c r="C5" s="30" t="n">
        <f aca="false">+'Marcelo Eggeling G1'!C5</f>
        <v>0</v>
      </c>
      <c r="D5" s="30" t="n">
        <f aca="false">+'Marcelo Eggeling G1'!D5</f>
        <v>0</v>
      </c>
      <c r="E5" s="30" t="n">
        <f aca="false">+'Marcelo Eggeling G1'!E5</f>
        <v>0</v>
      </c>
      <c r="F5" s="30" t="n">
        <f aca="false">+'Marcelo Eggeling G1'!F5</f>
        <v>0</v>
      </c>
      <c r="G5" s="30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15</v>
      </c>
      <c r="B6" s="30" t="n">
        <f aca="false">+'Mauricio Lopez G1'!B6</f>
        <v>2</v>
      </c>
      <c r="C6" s="30" t="n">
        <f aca="false">+'Mauricio Lopez G1'!C6</f>
        <v>0</v>
      </c>
      <c r="D6" s="30" t="n">
        <f aca="false">+'Mauricio Lopez G1'!D6</f>
        <v>9</v>
      </c>
      <c r="E6" s="30" t="n">
        <f aca="false">+'Mauricio Lopez G1'!E6</f>
        <v>17</v>
      </c>
      <c r="F6" s="30" t="n">
        <f aca="false">+'Mauricio Lopez G1'!F6</f>
        <v>60</v>
      </c>
      <c r="G6" s="30" t="n">
        <f aca="false">+'Mauricio Lopez G1'!G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13</v>
      </c>
      <c r="B7" s="30" t="n">
        <f aca="false">+'Manuel Ramirez G1'!B7</f>
        <v>3</v>
      </c>
      <c r="C7" s="30" t="n">
        <f aca="false">+'Manuel Ramirez G1'!C7</f>
        <v>0</v>
      </c>
      <c r="D7" s="30" t="n">
        <f aca="false">+'Manuel Ramirez G1'!D7</f>
        <v>7</v>
      </c>
      <c r="E7" s="30" t="n">
        <f aca="false">+'Manuel Ramirez G1'!E7</f>
        <v>29</v>
      </c>
      <c r="F7" s="30" t="n">
        <f aca="false">+'Manuel Ramirez G1'!F7</f>
        <v>90</v>
      </c>
      <c r="G7" s="30" t="n">
        <f aca="false">+'Manuel Ramirez G1'!G7</f>
        <v>-61</v>
      </c>
    </row>
    <row r="8" customFormat="false" ht="15.75" hidden="false" customHeight="false" outlineLevel="0" collapsed="false">
      <c r="A8" s="8" t="s">
        <v>12</v>
      </c>
      <c r="B8" s="30" t="n">
        <f aca="false">+'Rodrigo Torres G1'!B8</f>
        <v>4</v>
      </c>
      <c r="C8" s="30" t="n">
        <f aca="false">+'Rodrigo Torres G1'!C8</f>
        <v>0</v>
      </c>
      <c r="D8" s="30" t="n">
        <f aca="false">+'Rodrigo Torres G1'!D8</f>
        <v>6</v>
      </c>
      <c r="E8" s="30" t="n">
        <f aca="false">+'Rodrigo Torres G1'!E8</f>
        <v>40</v>
      </c>
      <c r="F8" s="30" t="n">
        <f aca="false">+'Rodrigo Torres G1'!F8</f>
        <v>120</v>
      </c>
      <c r="G8" s="30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8" t="s">
        <v>9</v>
      </c>
      <c r="B9" s="30" t="n">
        <f aca="false">+'Ricardo Ruiz Matus G1'!B9</f>
        <v>4</v>
      </c>
      <c r="C9" s="30" t="n">
        <f aca="false">+'Ricardo Ruiz Matus G1'!C9</f>
        <v>3</v>
      </c>
      <c r="D9" s="30" t="n">
        <f aca="false">+'Ricardo Ruiz Matus G1'!D9</f>
        <v>3</v>
      </c>
      <c r="E9" s="30" t="n">
        <f aca="false">+'Ricardo Ruiz Matus G1'!E9</f>
        <v>107</v>
      </c>
      <c r="F9" s="30" t="n">
        <f aca="false">+'Ricardo Ruiz Matus G1'!F9</f>
        <v>67</v>
      </c>
      <c r="G9" s="30" t="n">
        <f aca="false">+'Ricardo Ruiz Matus G1'!G9</f>
        <v>40</v>
      </c>
      <c r="I9" s="29" t="s">
        <v>10</v>
      </c>
      <c r="J9" s="18" t="n">
        <v>0</v>
      </c>
      <c r="K9" s="18" t="n">
        <v>1</v>
      </c>
      <c r="L9" s="18"/>
      <c r="M9" s="19"/>
      <c r="N9" s="20" t="s">
        <v>10</v>
      </c>
      <c r="O9" s="19"/>
      <c r="P9" s="19"/>
      <c r="Q9" s="22"/>
    </row>
    <row r="10" customFormat="false" ht="15" hidden="false" customHeight="false" outlineLevel="0" collapsed="false">
      <c r="A10" s="9" t="s">
        <v>10</v>
      </c>
      <c r="B10" s="10" t="n">
        <v>6</v>
      </c>
      <c r="C10" s="10" t="n">
        <v>1</v>
      </c>
      <c r="D10" s="10" t="n">
        <v>4</v>
      </c>
      <c r="E10" s="11" t="n">
        <f aca="false">SUM($J$3:$Q$3)+SUM($J$9:$Q$9)+SUM($J$15:$Q$15)+SUM($J$21:$Q$21)+SUM($J$27:$Q$27)+SUM($J$33:$Q$33)+SUM($J$39:$Q$39)+SUM($J$45:$Q$45)+SUM($J$51:$Q$51)+SUM($J$57:$Q$57)+SUM($J$63:$Q$63)+SUM($J$69:$Q$69)</f>
        <v>82</v>
      </c>
      <c r="F10" s="11" t="n">
        <f aca="false">SUM($J$4:$Q$4)+SUM($J$10:$Q$10)+SUM($J$16:$Q$16)+SUM($J$22:$Q$22)+SUM($J$28:$Q$28)+SUM($J$34:$Q$34)+SUM($J$40:$Q$40)+SUM($J$46:$Q$46)+SUM($J$52:$Q$52)+SUM($J$58:$Q$58)+SUM($J$64:$Q$64)+SUM($J$70:$Q$70)</f>
        <v>170</v>
      </c>
      <c r="G10" s="11" t="n">
        <f aca="false">+E10-F10</f>
        <v>-88</v>
      </c>
      <c r="I10" s="20" t="s">
        <v>7</v>
      </c>
      <c r="J10" s="18" t="n">
        <v>15</v>
      </c>
      <c r="K10" s="18" t="n">
        <v>15</v>
      </c>
      <c r="L10" s="18"/>
      <c r="M10" s="19"/>
      <c r="N10" s="20" t="s">
        <v>7</v>
      </c>
      <c r="O10" s="19"/>
      <c r="P10" s="19"/>
      <c r="Q10" s="22"/>
    </row>
    <row r="11" customFormat="false" ht="15" hidden="false" customHeight="false" outlineLevel="0" collapsed="false">
      <c r="A11" s="0" t="s">
        <v>14</v>
      </c>
      <c r="B11" s="6" t="n">
        <f aca="false">+'Valentina McCarthy G1'!B11</f>
        <v>2</v>
      </c>
      <c r="C11" s="6" t="n">
        <f aca="false">+'Valentina McCarthy G1'!C11</f>
        <v>1</v>
      </c>
      <c r="D11" s="6" t="n">
        <f aca="false">+'Valentina McCarthy G1'!D11</f>
        <v>8</v>
      </c>
      <c r="E11" s="6" t="n">
        <f aca="false">+'Valentina McCarthy G1'!E11</f>
        <v>66</v>
      </c>
      <c r="F11" s="6" t="n">
        <f aca="false">+'Valentina McCarthy G1'!F11</f>
        <v>61</v>
      </c>
      <c r="G11" s="6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16</v>
      </c>
      <c r="B12" s="6" t="n">
        <f aca="false">+'Tarek Jury G1'!B12</f>
        <v>2</v>
      </c>
      <c r="C12" s="6" t="n">
        <f aca="false">+'Tarek Jury G1'!C12</f>
        <v>0</v>
      </c>
      <c r="D12" s="6" t="n">
        <f aca="false">+'Tarek Jury G1'!D12</f>
        <v>10</v>
      </c>
      <c r="E12" s="6" t="n">
        <f aca="false">+'Tarek Jury G1'!E12</f>
        <v>9</v>
      </c>
      <c r="F12" s="6" t="n">
        <f aca="false">+'Tarek Jury G1'!F12</f>
        <v>60</v>
      </c>
      <c r="G12" s="6" t="n">
        <f aca="false">+'Tarek Jury G1'!G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17</v>
      </c>
      <c r="B13" s="6" t="n">
        <f aca="false">+'Alejandro Pedemonte G1'!B13</f>
        <v>1</v>
      </c>
      <c r="C13" s="6" t="n">
        <f aca="false">+'Alejandro Pedemonte G1'!C13</f>
        <v>1</v>
      </c>
      <c r="D13" s="6" t="n">
        <f aca="false">+'Alejandro Pedemonte G1'!D13</f>
        <v>11</v>
      </c>
      <c r="E13" s="6" t="n">
        <f aca="false">+'Alejandro Pedemonte G1'!E13</f>
        <v>30</v>
      </c>
      <c r="F13" s="6" t="n">
        <f aca="false">+'Alejandro Pedemonte G1'!F13</f>
        <v>16</v>
      </c>
      <c r="G13" s="6" t="n">
        <f aca="false">+'Alejandro Pedemonte G1'!G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6" t="n">
        <f aca="false">+'Jorge Saavedra G1'!E14</f>
        <v>0</v>
      </c>
      <c r="F14" s="6" t="n">
        <f aca="false">+'Jorge Saavedra G1'!F14</f>
        <v>0</v>
      </c>
      <c r="G14" s="6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9" t="s">
        <v>10</v>
      </c>
      <c r="J15" s="18" t="n">
        <v>1</v>
      </c>
      <c r="K15" s="18" t="n">
        <v>5</v>
      </c>
      <c r="L15" s="18"/>
      <c r="M15" s="19"/>
      <c r="N15" s="20" t="s">
        <v>10</v>
      </c>
      <c r="O15" s="19"/>
      <c r="P15" s="19"/>
      <c r="Q15" s="22"/>
    </row>
    <row r="16" customFormat="false" ht="15" hidden="false" customHeight="false" outlineLevel="0" collapsed="false">
      <c r="I16" s="20" t="s">
        <v>8</v>
      </c>
      <c r="J16" s="18" t="n">
        <v>15</v>
      </c>
      <c r="K16" s="18" t="n">
        <v>15</v>
      </c>
      <c r="L16" s="18"/>
      <c r="M16" s="19"/>
      <c r="N16" s="20" t="s">
        <v>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10</v>
      </c>
      <c r="J21" s="18"/>
      <c r="K21" s="18"/>
      <c r="L21" s="18"/>
      <c r="M21" s="19"/>
      <c r="N21" s="20" t="s">
        <v>10</v>
      </c>
      <c r="O21" s="19"/>
      <c r="P21" s="19"/>
      <c r="Q21" s="22"/>
    </row>
    <row r="22" customFormat="false" ht="15" hidden="false" customHeight="false" outlineLevel="0" collapsed="false">
      <c r="I22" s="20" t="s">
        <v>18</v>
      </c>
      <c r="J22" s="18"/>
      <c r="K22" s="18"/>
      <c r="L22" s="18"/>
      <c r="M22" s="19"/>
      <c r="N22" s="20" t="s">
        <v>18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10</v>
      </c>
      <c r="J27" s="18"/>
      <c r="K27" s="18"/>
      <c r="L27" s="18"/>
      <c r="M27" s="19"/>
      <c r="N27" s="20" t="s">
        <v>10</v>
      </c>
      <c r="O27" s="19"/>
      <c r="P27" s="19"/>
      <c r="Q27" s="22"/>
    </row>
    <row r="28" customFormat="false" ht="15" hidden="false" customHeight="false" outlineLevel="0" collapsed="false">
      <c r="I28" s="20" t="s">
        <v>15</v>
      </c>
      <c r="J28" s="18"/>
      <c r="K28" s="18"/>
      <c r="L28" s="18"/>
      <c r="M28" s="19"/>
      <c r="N28" s="20" t="s">
        <v>15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10</v>
      </c>
      <c r="J33" s="18"/>
      <c r="K33" s="18"/>
      <c r="L33" s="18"/>
      <c r="M33" s="19"/>
      <c r="N33" s="20" t="s">
        <v>10</v>
      </c>
      <c r="O33" s="19"/>
      <c r="P33" s="19"/>
      <c r="Q33" s="22"/>
    </row>
    <row r="34" customFormat="false" ht="15" hidden="false" customHeight="false" outlineLevel="0" collapsed="false">
      <c r="I34" s="20" t="s">
        <v>13</v>
      </c>
      <c r="J34" s="18"/>
      <c r="K34" s="18"/>
      <c r="L34" s="18"/>
      <c r="M34" s="19"/>
      <c r="N34" s="20" t="s">
        <v>13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17" t="s">
        <v>10</v>
      </c>
      <c r="J39" s="18" t="n">
        <v>15</v>
      </c>
      <c r="K39" s="18" t="n">
        <v>15</v>
      </c>
      <c r="L39" s="18"/>
      <c r="M39" s="19"/>
      <c r="N39" s="20" t="s">
        <v>10</v>
      </c>
      <c r="O39" s="19"/>
      <c r="P39" s="19"/>
      <c r="Q39" s="22"/>
    </row>
    <row r="40" customFormat="false" ht="15" hidden="false" customHeight="false" outlineLevel="0" collapsed="false">
      <c r="I40" s="20" t="s">
        <v>12</v>
      </c>
      <c r="J40" s="18" t="n">
        <v>6</v>
      </c>
      <c r="K40" s="18" t="n">
        <v>14</v>
      </c>
      <c r="L40" s="18"/>
      <c r="M40" s="19"/>
      <c r="N40" s="20" t="s">
        <v>12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9" t="s">
        <v>10</v>
      </c>
      <c r="J45" s="18" t="n">
        <v>5</v>
      </c>
      <c r="K45" s="18" t="n">
        <v>3</v>
      </c>
      <c r="L45" s="18"/>
      <c r="M45" s="19"/>
      <c r="N45" s="20" t="s">
        <v>10</v>
      </c>
      <c r="O45" s="19"/>
      <c r="P45" s="19"/>
      <c r="Q45" s="22"/>
    </row>
    <row r="46" customFormat="false" ht="15" hidden="false" customHeight="false" outlineLevel="0" collapsed="false">
      <c r="I46" s="20" t="s">
        <v>9</v>
      </c>
      <c r="J46" s="18" t="n">
        <v>15</v>
      </c>
      <c r="K46" s="18" t="n">
        <v>15</v>
      </c>
      <c r="L46" s="18"/>
      <c r="M46" s="19"/>
      <c r="N46" s="20" t="s">
        <v>9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9" t="s">
        <v>10</v>
      </c>
      <c r="J51" s="18" t="n">
        <v>7</v>
      </c>
      <c r="K51" s="18" t="n">
        <v>14</v>
      </c>
      <c r="L51" s="18"/>
      <c r="M51" s="19"/>
      <c r="N51" s="20" t="s">
        <v>10</v>
      </c>
      <c r="O51" s="19"/>
      <c r="P51" s="19"/>
      <c r="Q51" s="22"/>
    </row>
    <row r="52" customFormat="false" ht="15" hidden="false" customHeight="false" outlineLevel="0" collapsed="false">
      <c r="I52" s="20" t="s">
        <v>14</v>
      </c>
      <c r="J52" s="18" t="n">
        <v>15</v>
      </c>
      <c r="K52" s="18" t="n">
        <v>15</v>
      </c>
      <c r="L52" s="18"/>
      <c r="M52" s="19"/>
      <c r="N52" s="20" t="s">
        <v>14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10</v>
      </c>
      <c r="J57" s="18"/>
      <c r="K57" s="18"/>
      <c r="L57" s="18"/>
      <c r="M57" s="19"/>
      <c r="N57" s="20" t="s">
        <v>10</v>
      </c>
      <c r="O57" s="19"/>
      <c r="P57" s="19"/>
      <c r="Q57" s="22"/>
    </row>
    <row r="58" customFormat="false" ht="15" hidden="false" customHeight="false" outlineLevel="0" collapsed="false">
      <c r="I58" s="20" t="s">
        <v>16</v>
      </c>
      <c r="J58" s="18"/>
      <c r="K58" s="18"/>
      <c r="L58" s="18"/>
      <c r="M58" s="19"/>
      <c r="N58" s="20" t="s">
        <v>16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9" t="s">
        <v>10</v>
      </c>
      <c r="J63" s="18" t="n">
        <v>13</v>
      </c>
      <c r="K63" s="18" t="n">
        <v>3</v>
      </c>
      <c r="L63" s="18"/>
      <c r="M63" s="19"/>
      <c r="N63" s="20" t="s">
        <v>10</v>
      </c>
      <c r="O63" s="19"/>
      <c r="P63" s="19"/>
      <c r="Q63" s="22"/>
    </row>
    <row r="64" customFormat="false" ht="15" hidden="false" customHeight="false" outlineLevel="0" collapsed="false">
      <c r="I64" s="20" t="s">
        <v>17</v>
      </c>
      <c r="J64" s="18" t="n">
        <v>15</v>
      </c>
      <c r="K64" s="18" t="n">
        <v>15</v>
      </c>
      <c r="L64" s="18"/>
      <c r="M64" s="19"/>
      <c r="N64" s="20" t="s">
        <v>17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10</v>
      </c>
      <c r="J69" s="18"/>
      <c r="K69" s="18"/>
      <c r="L69" s="18"/>
      <c r="M69" s="19"/>
      <c r="N69" s="20" t="s">
        <v>10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7</v>
      </c>
      <c r="B3" s="30" t="n">
        <f aca="false">+'Ricardo Ruiz G1'!B3</f>
        <v>7</v>
      </c>
      <c r="C3" s="30" t="n">
        <f aca="false">+'Ricardo Ruiz G1'!C3</f>
        <v>6</v>
      </c>
      <c r="D3" s="30" t="n">
        <f aca="false">+'Ricardo Ruiz G1'!D3</f>
        <v>1</v>
      </c>
      <c r="E3" s="30" t="n">
        <f aca="false">+'Ricardo Ruiz G1'!E3</f>
        <v>215</v>
      </c>
      <c r="F3" s="30" t="n">
        <f aca="false">+'Ricardo Ruiz G1'!F3</f>
        <v>48</v>
      </c>
      <c r="G3" s="30" t="n">
        <f aca="false">+'Ricardo Ruiz G1'!G3</f>
        <v>167</v>
      </c>
      <c r="I3" s="20" t="s">
        <v>14</v>
      </c>
      <c r="J3" s="18"/>
      <c r="K3" s="18"/>
      <c r="L3" s="18"/>
      <c r="M3" s="19"/>
      <c r="N3" s="20" t="s">
        <v>14</v>
      </c>
      <c r="O3" s="18"/>
      <c r="P3" s="18"/>
      <c r="Q3" s="21"/>
    </row>
    <row r="4" customFormat="false" ht="15" hidden="false" customHeight="false" outlineLevel="0" collapsed="false">
      <c r="A4" s="8" t="s">
        <v>8</v>
      </c>
      <c r="B4" s="30" t="n">
        <f aca="false">+'Diego Bustos G1'!B4</f>
        <v>9</v>
      </c>
      <c r="C4" s="30" t="n">
        <f aca="false">+'Diego Bustos G1'!C4</f>
        <v>7</v>
      </c>
      <c r="D4" s="30" t="n">
        <f aca="false">+'Diego Bustos G1'!D4</f>
        <v>2</v>
      </c>
      <c r="E4" s="30" t="n">
        <f aca="false">+'Diego Bustos G1'!E4</f>
        <v>240</v>
      </c>
      <c r="F4" s="30" t="n">
        <f aca="false">+'Diego Bustos G1'!F4</f>
        <v>159</v>
      </c>
      <c r="G4" s="30" t="n">
        <f aca="false">+'Diego Bustos G1'!G4</f>
        <v>81</v>
      </c>
      <c r="I4" s="20" t="s">
        <v>11</v>
      </c>
      <c r="J4" s="18"/>
      <c r="K4" s="18"/>
      <c r="L4" s="18"/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8" t="s">
        <v>18</v>
      </c>
      <c r="B5" s="30" t="n">
        <f aca="false">+'Marcelo Eggeling G1'!B5</f>
        <v>0</v>
      </c>
      <c r="C5" s="30" t="n">
        <f aca="false">+'Marcelo Eggeling G1'!C5</f>
        <v>0</v>
      </c>
      <c r="D5" s="30" t="n">
        <f aca="false">+'Marcelo Eggeling G1'!D5</f>
        <v>0</v>
      </c>
      <c r="E5" s="30" t="n">
        <f aca="false">+'Marcelo Eggeling G1'!E5</f>
        <v>0</v>
      </c>
      <c r="F5" s="30" t="n">
        <f aca="false">+'Marcelo Eggeling G1'!F5</f>
        <v>0</v>
      </c>
      <c r="G5" s="30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15</v>
      </c>
      <c r="B6" s="30" t="n">
        <f aca="false">+'Mauricio Lopez G1'!B6</f>
        <v>2</v>
      </c>
      <c r="C6" s="30" t="n">
        <f aca="false">+'Mauricio Lopez G1'!C6</f>
        <v>0</v>
      </c>
      <c r="D6" s="30" t="n">
        <f aca="false">+'Mauricio Lopez G1'!D6</f>
        <v>9</v>
      </c>
      <c r="E6" s="30" t="n">
        <f aca="false">+'Mauricio Lopez G1'!E6</f>
        <v>17</v>
      </c>
      <c r="F6" s="30" t="n">
        <f aca="false">+'Mauricio Lopez G1'!F6</f>
        <v>60</v>
      </c>
      <c r="G6" s="30" t="n">
        <f aca="false">+'Mauricio Lopez G1'!G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13</v>
      </c>
      <c r="B7" s="30" t="n">
        <f aca="false">+'Manuel Ramirez G1'!B7</f>
        <v>3</v>
      </c>
      <c r="C7" s="30" t="n">
        <f aca="false">+'Manuel Ramirez G1'!C7</f>
        <v>0</v>
      </c>
      <c r="D7" s="30" t="n">
        <f aca="false">+'Manuel Ramirez G1'!D7</f>
        <v>7</v>
      </c>
      <c r="E7" s="30" t="n">
        <f aca="false">+'Manuel Ramirez G1'!E7</f>
        <v>29</v>
      </c>
      <c r="F7" s="30" t="n">
        <f aca="false">+'Manuel Ramirez G1'!F7</f>
        <v>90</v>
      </c>
      <c r="G7" s="30" t="n">
        <f aca="false">+'Manuel Ramirez G1'!G7</f>
        <v>-61</v>
      </c>
    </row>
    <row r="8" customFormat="false" ht="15.75" hidden="false" customHeight="false" outlineLevel="0" collapsed="false">
      <c r="A8" s="8" t="s">
        <v>12</v>
      </c>
      <c r="B8" s="30" t="n">
        <f aca="false">+'Rodrigo Torres G1'!B8</f>
        <v>4</v>
      </c>
      <c r="C8" s="30" t="n">
        <f aca="false">+'Rodrigo Torres G1'!C8</f>
        <v>0</v>
      </c>
      <c r="D8" s="30" t="n">
        <f aca="false">+'Rodrigo Torres G1'!D8</f>
        <v>6</v>
      </c>
      <c r="E8" s="30" t="n">
        <f aca="false">+'Rodrigo Torres G1'!E8</f>
        <v>40</v>
      </c>
      <c r="F8" s="30" t="n">
        <f aca="false">+'Rodrigo Torres G1'!F8</f>
        <v>120</v>
      </c>
      <c r="G8" s="30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8" t="s">
        <v>9</v>
      </c>
      <c r="B9" s="30" t="n">
        <f aca="false">+'Ricardo Ruiz Matus G1'!B9</f>
        <v>4</v>
      </c>
      <c r="C9" s="30" t="n">
        <f aca="false">+'Ricardo Ruiz Matus G1'!C9</f>
        <v>3</v>
      </c>
      <c r="D9" s="30" t="n">
        <f aca="false">+'Ricardo Ruiz Matus G1'!D9</f>
        <v>3</v>
      </c>
      <c r="E9" s="30" t="n">
        <f aca="false">+'Ricardo Ruiz Matus G1'!E9</f>
        <v>107</v>
      </c>
      <c r="F9" s="30" t="n">
        <f aca="false">+'Ricardo Ruiz Matus G1'!F9</f>
        <v>67</v>
      </c>
      <c r="G9" s="30" t="n">
        <f aca="false">+'Ricardo Ruiz Matus G1'!G9</f>
        <v>40</v>
      </c>
      <c r="I9" s="20" t="s">
        <v>14</v>
      </c>
      <c r="J9" s="18"/>
      <c r="K9" s="18"/>
      <c r="L9" s="18"/>
      <c r="M9" s="19"/>
      <c r="N9" s="20" t="s">
        <v>14</v>
      </c>
      <c r="O9" s="19"/>
      <c r="P9" s="19"/>
      <c r="Q9" s="22"/>
    </row>
    <row r="10" customFormat="false" ht="15" hidden="false" customHeight="false" outlineLevel="0" collapsed="false">
      <c r="A10" s="8" t="s">
        <v>10</v>
      </c>
      <c r="B10" s="30" t="n">
        <f aca="false">+'Sebastian Montes G1'!B10</f>
        <v>6</v>
      </c>
      <c r="C10" s="30" t="n">
        <f aca="false">+'Sebastian Montes G1'!C10</f>
        <v>1</v>
      </c>
      <c r="D10" s="30" t="n">
        <f aca="false">+'Sebastian Montes G1'!D10</f>
        <v>4</v>
      </c>
      <c r="E10" s="30" t="n">
        <f aca="false">+'Sebastian Montes G1'!E10</f>
        <v>82</v>
      </c>
      <c r="F10" s="30" t="n">
        <f aca="false">+'Sebastian Montes G1'!F10</f>
        <v>170</v>
      </c>
      <c r="G10" s="30" t="n">
        <f aca="false">+'Sebastian Montes G1'!G10</f>
        <v>-88</v>
      </c>
      <c r="I10" s="20" t="s">
        <v>7</v>
      </c>
      <c r="J10" s="18"/>
      <c r="K10" s="18"/>
      <c r="L10" s="18"/>
      <c r="M10" s="19"/>
      <c r="N10" s="20" t="s">
        <v>7</v>
      </c>
      <c r="O10" s="19"/>
      <c r="P10" s="19"/>
      <c r="Q10" s="22"/>
    </row>
    <row r="11" customFormat="false" ht="15" hidden="false" customHeight="false" outlineLevel="0" collapsed="false">
      <c r="A11" s="9" t="s">
        <v>14</v>
      </c>
      <c r="B11" s="10" t="n">
        <v>2</v>
      </c>
      <c r="C11" s="10" t="n">
        <v>1</v>
      </c>
      <c r="D11" s="10" t="n">
        <v>8</v>
      </c>
      <c r="E11" s="11" t="n">
        <f aca="false">SUM($J$3:$Q$3)+SUM($J$9:$Q$9)+SUM($J$15:$Q$15)+SUM($J$21:$Q$21)+SUM($J$27:$Q$27)+SUM($J$33:$Q$33)+SUM($J$39:$Q$39)+SUM($J$45:$Q$45)+SUM($J$51:$Q$51)+SUM($J$57:$Q$57)+SUM($J$63:$Q$63)+SUM($J$69:$Q$69)</f>
        <v>66</v>
      </c>
      <c r="F11" s="11" t="n">
        <f aca="false">SUM($J$4:$Q$4)+SUM($J$10:$Q$10)+SUM($J$16:$Q$16)+SUM($J$22:$Q$22)+SUM($J$28:$Q$28)+SUM($J$34:$Q$34)+SUM($J$40:$Q$40)+SUM($J$46:$Q$46)+SUM($J$52:$Q$52)+SUM($J$58:$Q$58)+SUM($J$64:$Q$64)+SUM($J$70:$Q$70)</f>
        <v>61</v>
      </c>
      <c r="G11" s="11" t="n">
        <f aca="false">+E11-F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16</v>
      </c>
      <c r="B12" s="6" t="n">
        <f aca="false">+'Tarek Jury G1'!B12</f>
        <v>2</v>
      </c>
      <c r="C12" s="6" t="n">
        <f aca="false">+'Tarek Jury G1'!C12</f>
        <v>0</v>
      </c>
      <c r="D12" s="6" t="n">
        <f aca="false">+'Tarek Jury G1'!D12</f>
        <v>10</v>
      </c>
      <c r="E12" s="6" t="n">
        <f aca="false">+'Tarek Jury G1'!E12</f>
        <v>9</v>
      </c>
      <c r="F12" s="6" t="n">
        <f aca="false">+'Tarek Jury G1'!F12</f>
        <v>60</v>
      </c>
      <c r="G12" s="6" t="n">
        <f aca="false">+'Tarek Jury G1'!G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17</v>
      </c>
      <c r="B13" s="6" t="n">
        <f aca="false">+'Alejandro Pedemonte G1'!B13</f>
        <v>1</v>
      </c>
      <c r="C13" s="6" t="n">
        <f aca="false">+'Alejandro Pedemonte G1'!C13</f>
        <v>1</v>
      </c>
      <c r="D13" s="6" t="n">
        <f aca="false">+'Alejandro Pedemonte G1'!D13</f>
        <v>11</v>
      </c>
      <c r="E13" s="6" t="n">
        <f aca="false">+'Alejandro Pedemonte G1'!E13</f>
        <v>30</v>
      </c>
      <c r="F13" s="6" t="n">
        <f aca="false">+'Alejandro Pedemonte G1'!F13</f>
        <v>16</v>
      </c>
      <c r="G13" s="6" t="n">
        <f aca="false">+'Alejandro Pedemonte G1'!G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6" t="n">
        <f aca="false">+'Jorge Saavedra G1'!E14</f>
        <v>0</v>
      </c>
      <c r="F14" s="6" t="n">
        <f aca="false">+'Jorge Saavedra G1'!F14</f>
        <v>0</v>
      </c>
      <c r="G14" s="6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9" t="s">
        <v>14</v>
      </c>
      <c r="J15" s="18" t="n">
        <v>14</v>
      </c>
      <c r="K15" s="18" t="n">
        <v>15</v>
      </c>
      <c r="L15" s="18" t="n">
        <v>7</v>
      </c>
      <c r="M15" s="19"/>
      <c r="N15" s="20" t="s">
        <v>14</v>
      </c>
      <c r="O15" s="19"/>
      <c r="P15" s="19"/>
      <c r="Q15" s="22"/>
    </row>
    <row r="16" customFormat="false" ht="15" hidden="false" customHeight="false" outlineLevel="0" collapsed="false">
      <c r="I16" s="20" t="s">
        <v>8</v>
      </c>
      <c r="J16" s="18" t="n">
        <v>15</v>
      </c>
      <c r="K16" s="18" t="n">
        <v>14</v>
      </c>
      <c r="L16" s="18" t="n">
        <v>11</v>
      </c>
      <c r="M16" s="19"/>
      <c r="N16" s="20" t="s">
        <v>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14</v>
      </c>
      <c r="J21" s="18"/>
      <c r="K21" s="18"/>
      <c r="L21" s="18"/>
      <c r="M21" s="19"/>
      <c r="N21" s="20" t="s">
        <v>14</v>
      </c>
      <c r="O21" s="19"/>
      <c r="P21" s="19"/>
      <c r="Q21" s="22"/>
    </row>
    <row r="22" customFormat="false" ht="15" hidden="false" customHeight="false" outlineLevel="0" collapsed="false">
      <c r="I22" s="20" t="s">
        <v>18</v>
      </c>
      <c r="J22" s="18"/>
      <c r="K22" s="18"/>
      <c r="L22" s="18"/>
      <c r="M22" s="19"/>
      <c r="N22" s="20" t="s">
        <v>18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14</v>
      </c>
      <c r="J27" s="18"/>
      <c r="K27" s="18"/>
      <c r="L27" s="18"/>
      <c r="M27" s="19"/>
      <c r="N27" s="20" t="s">
        <v>14</v>
      </c>
      <c r="O27" s="19"/>
      <c r="P27" s="19"/>
      <c r="Q27" s="22"/>
    </row>
    <row r="28" customFormat="false" ht="15" hidden="false" customHeight="false" outlineLevel="0" collapsed="false">
      <c r="I28" s="20" t="s">
        <v>15</v>
      </c>
      <c r="J28" s="18"/>
      <c r="K28" s="18"/>
      <c r="L28" s="18"/>
      <c r="M28" s="19"/>
      <c r="N28" s="20" t="s">
        <v>15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14</v>
      </c>
      <c r="J33" s="18"/>
      <c r="K33" s="18"/>
      <c r="L33" s="18"/>
      <c r="M33" s="19"/>
      <c r="N33" s="20" t="s">
        <v>14</v>
      </c>
      <c r="O33" s="19"/>
      <c r="P33" s="19"/>
      <c r="Q33" s="22"/>
    </row>
    <row r="34" customFormat="false" ht="15" hidden="false" customHeight="false" outlineLevel="0" collapsed="false">
      <c r="I34" s="20" t="s">
        <v>13</v>
      </c>
      <c r="J34" s="18"/>
      <c r="K34" s="18"/>
      <c r="L34" s="18"/>
      <c r="M34" s="19"/>
      <c r="N34" s="20" t="s">
        <v>13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14</v>
      </c>
      <c r="J39" s="18"/>
      <c r="K39" s="18"/>
      <c r="L39" s="18"/>
      <c r="M39" s="19"/>
      <c r="N39" s="20" t="s">
        <v>14</v>
      </c>
      <c r="O39" s="19"/>
      <c r="P39" s="19"/>
      <c r="Q39" s="22"/>
    </row>
    <row r="40" customFormat="false" ht="15" hidden="false" customHeight="false" outlineLevel="0" collapsed="false">
      <c r="I40" s="20" t="s">
        <v>12</v>
      </c>
      <c r="J40" s="18"/>
      <c r="K40" s="18"/>
      <c r="L40" s="18"/>
      <c r="M40" s="19"/>
      <c r="N40" s="20" t="s">
        <v>12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14</v>
      </c>
      <c r="J45" s="18"/>
      <c r="K45" s="18"/>
      <c r="L45" s="18"/>
      <c r="M45" s="19"/>
      <c r="N45" s="20" t="s">
        <v>14</v>
      </c>
      <c r="O45" s="19"/>
      <c r="P45" s="19"/>
      <c r="Q45" s="22"/>
    </row>
    <row r="46" customFormat="false" ht="15" hidden="false" customHeight="false" outlineLevel="0" collapsed="false">
      <c r="I46" s="20" t="s">
        <v>9</v>
      </c>
      <c r="J46" s="18"/>
      <c r="K46" s="18"/>
      <c r="L46" s="18"/>
      <c r="M46" s="19"/>
      <c r="N46" s="20" t="s">
        <v>9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17" t="s">
        <v>14</v>
      </c>
      <c r="J51" s="18" t="n">
        <v>15</v>
      </c>
      <c r="K51" s="18" t="n">
        <v>15</v>
      </c>
      <c r="L51" s="18"/>
      <c r="M51" s="19"/>
      <c r="N51" s="20" t="s">
        <v>14</v>
      </c>
      <c r="O51" s="19"/>
      <c r="P51" s="19"/>
      <c r="Q51" s="22"/>
    </row>
    <row r="52" customFormat="false" ht="15" hidden="false" customHeight="false" outlineLevel="0" collapsed="false">
      <c r="I52" s="20" t="s">
        <v>10</v>
      </c>
      <c r="J52" s="18" t="n">
        <v>7</v>
      </c>
      <c r="K52" s="18" t="n">
        <v>14</v>
      </c>
      <c r="L52" s="18"/>
      <c r="M52" s="19"/>
      <c r="N52" s="20" t="s">
        <v>10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14</v>
      </c>
      <c r="J57" s="18"/>
      <c r="K57" s="18"/>
      <c r="L57" s="18"/>
      <c r="M57" s="19"/>
      <c r="N57" s="20" t="s">
        <v>14</v>
      </c>
      <c r="O57" s="19"/>
      <c r="P57" s="19"/>
      <c r="Q57" s="22"/>
    </row>
    <row r="58" customFormat="false" ht="15" hidden="false" customHeight="false" outlineLevel="0" collapsed="false">
      <c r="I58" s="20" t="s">
        <v>16</v>
      </c>
      <c r="J58" s="18"/>
      <c r="K58" s="18"/>
      <c r="L58" s="18"/>
      <c r="M58" s="19"/>
      <c r="N58" s="20" t="s">
        <v>16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14</v>
      </c>
      <c r="J63" s="18"/>
      <c r="K63" s="18"/>
      <c r="L63" s="18"/>
      <c r="M63" s="19"/>
      <c r="N63" s="20" t="s">
        <v>14</v>
      </c>
      <c r="O63" s="19"/>
      <c r="P63" s="19"/>
      <c r="Q63" s="22"/>
    </row>
    <row r="64" customFormat="false" ht="15" hidden="false" customHeight="false" outlineLevel="0" collapsed="false">
      <c r="I64" s="20" t="s">
        <v>17</v>
      </c>
      <c r="J64" s="18"/>
      <c r="K64" s="18"/>
      <c r="L64" s="18"/>
      <c r="M64" s="19"/>
      <c r="N64" s="20" t="s">
        <v>17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14</v>
      </c>
      <c r="J69" s="18"/>
      <c r="K69" s="18"/>
      <c r="L69" s="18"/>
      <c r="M69" s="19"/>
      <c r="N69" s="20" t="s">
        <v>14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7</v>
      </c>
      <c r="B3" s="30" t="n">
        <f aca="false">+'Ricardo Ruiz G1'!B3</f>
        <v>7</v>
      </c>
      <c r="C3" s="30" t="n">
        <f aca="false">+'Ricardo Ruiz G1'!C3</f>
        <v>6</v>
      </c>
      <c r="D3" s="30" t="n">
        <f aca="false">+'Ricardo Ruiz G1'!D3</f>
        <v>1</v>
      </c>
      <c r="E3" s="30" t="n">
        <f aca="false">+'Ricardo Ruiz G1'!E3</f>
        <v>215</v>
      </c>
      <c r="F3" s="30" t="n">
        <f aca="false">+'Ricardo Ruiz G1'!F3</f>
        <v>48</v>
      </c>
      <c r="G3" s="30" t="n">
        <f aca="false">+'Ricardo Ruiz G1'!G3</f>
        <v>167</v>
      </c>
      <c r="I3" s="20" t="s">
        <v>16</v>
      </c>
      <c r="J3" s="18"/>
      <c r="K3" s="18"/>
      <c r="L3" s="18"/>
      <c r="M3" s="19"/>
      <c r="N3" s="20" t="s">
        <v>16</v>
      </c>
      <c r="O3" s="18"/>
      <c r="P3" s="18"/>
      <c r="Q3" s="21"/>
    </row>
    <row r="4" customFormat="false" ht="15" hidden="false" customHeight="false" outlineLevel="0" collapsed="false">
      <c r="A4" s="8" t="s">
        <v>8</v>
      </c>
      <c r="B4" s="30" t="n">
        <f aca="false">+'Diego Bustos G1'!B4</f>
        <v>9</v>
      </c>
      <c r="C4" s="30" t="n">
        <f aca="false">+'Diego Bustos G1'!C4</f>
        <v>7</v>
      </c>
      <c r="D4" s="30" t="n">
        <f aca="false">+'Diego Bustos G1'!D4</f>
        <v>2</v>
      </c>
      <c r="E4" s="30" t="n">
        <f aca="false">+'Diego Bustos G1'!E4</f>
        <v>240</v>
      </c>
      <c r="F4" s="30" t="n">
        <f aca="false">+'Diego Bustos G1'!F4</f>
        <v>159</v>
      </c>
      <c r="G4" s="30" t="n">
        <f aca="false">+'Diego Bustos G1'!G4</f>
        <v>81</v>
      </c>
      <c r="I4" s="20" t="s">
        <v>11</v>
      </c>
      <c r="J4" s="18"/>
      <c r="K4" s="18"/>
      <c r="L4" s="18"/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8" t="s">
        <v>18</v>
      </c>
      <c r="B5" s="30" t="n">
        <f aca="false">+'Marcelo Eggeling G1'!B5</f>
        <v>0</v>
      </c>
      <c r="C5" s="30" t="n">
        <f aca="false">+'Marcelo Eggeling G1'!C5</f>
        <v>0</v>
      </c>
      <c r="D5" s="30" t="n">
        <f aca="false">+'Marcelo Eggeling G1'!D5</f>
        <v>0</v>
      </c>
      <c r="E5" s="30" t="n">
        <f aca="false">+'Marcelo Eggeling G1'!E5</f>
        <v>0</v>
      </c>
      <c r="F5" s="30" t="n">
        <f aca="false">+'Marcelo Eggeling G1'!F5</f>
        <v>0</v>
      </c>
      <c r="G5" s="30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15</v>
      </c>
      <c r="B6" s="30" t="n">
        <f aca="false">+'Mauricio Lopez G1'!B6</f>
        <v>2</v>
      </c>
      <c r="C6" s="30" t="n">
        <f aca="false">+'Mauricio Lopez G1'!C6</f>
        <v>0</v>
      </c>
      <c r="D6" s="30" t="n">
        <f aca="false">+'Mauricio Lopez G1'!D6</f>
        <v>9</v>
      </c>
      <c r="E6" s="30" t="n">
        <f aca="false">+'Mauricio Lopez G1'!E6</f>
        <v>17</v>
      </c>
      <c r="F6" s="30" t="n">
        <f aca="false">+'Mauricio Lopez G1'!F6</f>
        <v>60</v>
      </c>
      <c r="G6" s="30" t="n">
        <f aca="false">+'Mauricio Lopez G1'!G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13</v>
      </c>
      <c r="B7" s="30" t="n">
        <f aca="false">+'Manuel Ramirez G1'!B7</f>
        <v>3</v>
      </c>
      <c r="C7" s="30" t="n">
        <f aca="false">+'Manuel Ramirez G1'!C7</f>
        <v>0</v>
      </c>
      <c r="D7" s="30" t="n">
        <f aca="false">+'Manuel Ramirez G1'!D7</f>
        <v>7</v>
      </c>
      <c r="E7" s="30" t="n">
        <f aca="false">+'Manuel Ramirez G1'!E7</f>
        <v>29</v>
      </c>
      <c r="F7" s="30" t="n">
        <f aca="false">+'Manuel Ramirez G1'!F7</f>
        <v>90</v>
      </c>
      <c r="G7" s="30" t="n">
        <f aca="false">+'Manuel Ramirez G1'!G7</f>
        <v>-61</v>
      </c>
    </row>
    <row r="8" customFormat="false" ht="15.75" hidden="false" customHeight="false" outlineLevel="0" collapsed="false">
      <c r="A8" s="8" t="s">
        <v>12</v>
      </c>
      <c r="B8" s="30" t="n">
        <f aca="false">+'Rodrigo Torres G1'!B8</f>
        <v>4</v>
      </c>
      <c r="C8" s="30" t="n">
        <f aca="false">+'Rodrigo Torres G1'!C8</f>
        <v>0</v>
      </c>
      <c r="D8" s="30" t="n">
        <f aca="false">+'Rodrigo Torres G1'!D8</f>
        <v>6</v>
      </c>
      <c r="E8" s="30" t="n">
        <f aca="false">+'Rodrigo Torres G1'!E8</f>
        <v>40</v>
      </c>
      <c r="F8" s="30" t="n">
        <f aca="false">+'Rodrigo Torres G1'!F8</f>
        <v>120</v>
      </c>
      <c r="G8" s="30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8" t="s">
        <v>9</v>
      </c>
      <c r="B9" s="30" t="n">
        <f aca="false">+'Ricardo Ruiz Matus G1'!B9</f>
        <v>4</v>
      </c>
      <c r="C9" s="30" t="n">
        <f aca="false">+'Ricardo Ruiz Matus G1'!C9</f>
        <v>3</v>
      </c>
      <c r="D9" s="30" t="n">
        <f aca="false">+'Ricardo Ruiz Matus G1'!D9</f>
        <v>3</v>
      </c>
      <c r="E9" s="30" t="n">
        <f aca="false">+'Ricardo Ruiz Matus G1'!E9</f>
        <v>107</v>
      </c>
      <c r="F9" s="30" t="n">
        <f aca="false">+'Ricardo Ruiz Matus G1'!F9</f>
        <v>67</v>
      </c>
      <c r="G9" s="30" t="n">
        <f aca="false">+'Ricardo Ruiz Matus G1'!G9</f>
        <v>40</v>
      </c>
      <c r="I9" s="29" t="s">
        <v>16</v>
      </c>
      <c r="J9" s="18" t="n">
        <v>0</v>
      </c>
      <c r="K9" s="18" t="n">
        <v>0</v>
      </c>
      <c r="L9" s="18"/>
      <c r="M9" s="19"/>
      <c r="N9" s="20" t="s">
        <v>16</v>
      </c>
      <c r="O9" s="19"/>
      <c r="P9" s="19"/>
      <c r="Q9" s="22"/>
    </row>
    <row r="10" customFormat="false" ht="15" hidden="false" customHeight="false" outlineLevel="0" collapsed="false">
      <c r="A10" s="8" t="s">
        <v>10</v>
      </c>
      <c r="B10" s="30" t="n">
        <f aca="false">+'Sebastian Montes G1'!B10</f>
        <v>6</v>
      </c>
      <c r="C10" s="30" t="n">
        <f aca="false">+'Sebastian Montes G1'!C10</f>
        <v>1</v>
      </c>
      <c r="D10" s="30" t="n">
        <f aca="false">+'Sebastian Montes G1'!D10</f>
        <v>4</v>
      </c>
      <c r="E10" s="30" t="n">
        <f aca="false">+'Sebastian Montes G1'!E10</f>
        <v>82</v>
      </c>
      <c r="F10" s="30" t="n">
        <f aca="false">+'Sebastian Montes G1'!F10</f>
        <v>170</v>
      </c>
      <c r="G10" s="30" t="n">
        <f aca="false">+'Sebastian Montes G1'!G10</f>
        <v>-88</v>
      </c>
      <c r="I10" s="20" t="s">
        <v>7</v>
      </c>
      <c r="J10" s="18" t="n">
        <v>15</v>
      </c>
      <c r="K10" s="18" t="n">
        <v>15</v>
      </c>
      <c r="L10" s="18"/>
      <c r="M10" s="19"/>
      <c r="N10" s="20" t="s">
        <v>7</v>
      </c>
      <c r="O10" s="19"/>
      <c r="P10" s="19"/>
      <c r="Q10" s="22"/>
    </row>
    <row r="11" customFormat="false" ht="15" hidden="false" customHeight="false" outlineLevel="0" collapsed="false">
      <c r="A11" s="8" t="s">
        <v>14</v>
      </c>
      <c r="B11" s="30" t="n">
        <f aca="false">+'Valentina McCarthy G1'!B11</f>
        <v>2</v>
      </c>
      <c r="C11" s="30" t="n">
        <f aca="false">+'Valentina McCarthy G1'!C11</f>
        <v>1</v>
      </c>
      <c r="D11" s="30" t="n">
        <f aca="false">+'Valentina McCarthy G1'!D11</f>
        <v>8</v>
      </c>
      <c r="E11" s="30" t="n">
        <f aca="false">+'Valentina McCarthy G1'!E11</f>
        <v>66</v>
      </c>
      <c r="F11" s="30" t="n">
        <f aca="false">+'Valentina McCarthy G1'!F11</f>
        <v>61</v>
      </c>
      <c r="G11" s="30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9" t="s">
        <v>16</v>
      </c>
      <c r="B12" s="10" t="n">
        <v>2</v>
      </c>
      <c r="C12" s="10" t="n">
        <v>0</v>
      </c>
      <c r="D12" s="10" t="n">
        <v>10</v>
      </c>
      <c r="E12" s="11" t="n">
        <f aca="false">SUM($J$3:$Q$3)+SUM($J$9:$Q$9)+SUM($J$15:$Q$15)+SUM($J$21:$Q$21)+SUM($J$27:$Q$27)+SUM($J$33:$Q$33)+SUM($J$39:$Q$39)+SUM($J$45:$Q$45)+SUM($J$51:$Q$51)+SUM($J$57:$Q$57)+SUM($J$63:$Q$63)+SUM($J$69:$Q$69)</f>
        <v>9</v>
      </c>
      <c r="F12" s="11" t="n">
        <f aca="false">SUM($J$4:$Q$4)+SUM($J$10:$Q$10)+SUM($J$16:$Q$16)+SUM($J$22:$Q$22)+SUM($J$28:$Q$28)+SUM($J$34:$Q$34)+SUM($J$40:$Q$40)+SUM($J$46:$Q$46)+SUM($J$52:$Q$52)+SUM($J$58:$Q$58)+SUM($J$64:$Q$64)+SUM($J$70:$Q$70)</f>
        <v>60</v>
      </c>
      <c r="G12" s="11" t="n">
        <f aca="false">+E12-F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17</v>
      </c>
      <c r="B13" s="6" t="n">
        <f aca="false">+'Alejandro Pedemonte G1'!B13</f>
        <v>1</v>
      </c>
      <c r="C13" s="6" t="n">
        <f aca="false">+'Alejandro Pedemonte G1'!C13</f>
        <v>1</v>
      </c>
      <c r="D13" s="6" t="n">
        <f aca="false">+'Alejandro Pedemonte G1'!D13</f>
        <v>11</v>
      </c>
      <c r="E13" s="6" t="n">
        <f aca="false">+'Alejandro Pedemonte G1'!E13</f>
        <v>30</v>
      </c>
      <c r="F13" s="6" t="n">
        <f aca="false">+'Alejandro Pedemonte G1'!F13</f>
        <v>16</v>
      </c>
      <c r="G13" s="6" t="n">
        <f aca="false">+'Alejandro Pedemonte G1'!G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6" t="n">
        <f aca="false">+'Jorge Saavedra G1'!E14</f>
        <v>0</v>
      </c>
      <c r="F14" s="6" t="n">
        <f aca="false">+'Jorge Saavedra G1'!F14</f>
        <v>0</v>
      </c>
      <c r="G14" s="6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9" t="s">
        <v>16</v>
      </c>
      <c r="J15" s="18" t="n">
        <v>2</v>
      </c>
      <c r="K15" s="18" t="n">
        <v>7</v>
      </c>
      <c r="L15" s="18"/>
      <c r="M15" s="19"/>
      <c r="N15" s="20" t="s">
        <v>16</v>
      </c>
      <c r="O15" s="19"/>
      <c r="P15" s="19"/>
      <c r="Q15" s="22"/>
    </row>
    <row r="16" customFormat="false" ht="15" hidden="false" customHeight="false" outlineLevel="0" collapsed="false">
      <c r="I16" s="20" t="s">
        <v>8</v>
      </c>
      <c r="J16" s="18" t="n">
        <v>15</v>
      </c>
      <c r="K16" s="18" t="n">
        <v>15</v>
      </c>
      <c r="L16" s="18"/>
      <c r="M16" s="19"/>
      <c r="N16" s="20" t="s">
        <v>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16</v>
      </c>
      <c r="J21" s="18"/>
      <c r="K21" s="18"/>
      <c r="L21" s="18"/>
      <c r="M21" s="19"/>
      <c r="N21" s="20" t="s">
        <v>16</v>
      </c>
      <c r="O21" s="19"/>
      <c r="P21" s="19"/>
      <c r="Q21" s="22"/>
    </row>
    <row r="22" customFormat="false" ht="15" hidden="false" customHeight="false" outlineLevel="0" collapsed="false">
      <c r="I22" s="20" t="s">
        <v>18</v>
      </c>
      <c r="J22" s="18"/>
      <c r="K22" s="18"/>
      <c r="L22" s="18"/>
      <c r="M22" s="19"/>
      <c r="N22" s="20" t="s">
        <v>18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16</v>
      </c>
      <c r="J27" s="18"/>
      <c r="K27" s="18"/>
      <c r="L27" s="18"/>
      <c r="M27" s="19"/>
      <c r="N27" s="20" t="s">
        <v>16</v>
      </c>
      <c r="O27" s="19"/>
      <c r="P27" s="19"/>
      <c r="Q27" s="22"/>
    </row>
    <row r="28" customFormat="false" ht="15" hidden="false" customHeight="false" outlineLevel="0" collapsed="false">
      <c r="I28" s="20" t="s">
        <v>15</v>
      </c>
      <c r="J28" s="18"/>
      <c r="K28" s="18"/>
      <c r="L28" s="18"/>
      <c r="M28" s="19"/>
      <c r="N28" s="20" t="s">
        <v>15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16</v>
      </c>
      <c r="J33" s="18"/>
      <c r="K33" s="18"/>
      <c r="L33" s="18"/>
      <c r="M33" s="19"/>
      <c r="N33" s="20" t="s">
        <v>16</v>
      </c>
      <c r="O33" s="19"/>
      <c r="P33" s="19"/>
      <c r="Q33" s="22"/>
    </row>
    <row r="34" customFormat="false" ht="15" hidden="false" customHeight="false" outlineLevel="0" collapsed="false">
      <c r="I34" s="20" t="s">
        <v>13</v>
      </c>
      <c r="J34" s="18"/>
      <c r="K34" s="18"/>
      <c r="L34" s="18"/>
      <c r="M34" s="19"/>
      <c r="N34" s="20" t="s">
        <v>13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16</v>
      </c>
      <c r="J39" s="18"/>
      <c r="K39" s="18"/>
      <c r="L39" s="18"/>
      <c r="M39" s="19"/>
      <c r="N39" s="20" t="s">
        <v>16</v>
      </c>
      <c r="O39" s="19"/>
      <c r="P39" s="19"/>
      <c r="Q39" s="22"/>
    </row>
    <row r="40" customFormat="false" ht="15" hidden="false" customHeight="false" outlineLevel="0" collapsed="false">
      <c r="I40" s="20" t="s">
        <v>12</v>
      </c>
      <c r="J40" s="18"/>
      <c r="K40" s="18"/>
      <c r="L40" s="18"/>
      <c r="M40" s="19"/>
      <c r="N40" s="20" t="s">
        <v>12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16</v>
      </c>
      <c r="J45" s="18"/>
      <c r="K45" s="18"/>
      <c r="L45" s="18"/>
      <c r="M45" s="19"/>
      <c r="N45" s="20" t="s">
        <v>16</v>
      </c>
      <c r="O45" s="19"/>
      <c r="P45" s="19"/>
      <c r="Q45" s="22"/>
    </row>
    <row r="46" customFormat="false" ht="15" hidden="false" customHeight="false" outlineLevel="0" collapsed="false">
      <c r="I46" s="20" t="s">
        <v>9</v>
      </c>
      <c r="J46" s="18"/>
      <c r="K46" s="18"/>
      <c r="L46" s="18"/>
      <c r="M46" s="19"/>
      <c r="N46" s="20" t="s">
        <v>9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16</v>
      </c>
      <c r="J51" s="18"/>
      <c r="K51" s="18"/>
      <c r="L51" s="18"/>
      <c r="M51" s="19"/>
      <c r="N51" s="20" t="s">
        <v>16</v>
      </c>
      <c r="O51" s="19"/>
      <c r="P51" s="19"/>
      <c r="Q51" s="22"/>
    </row>
    <row r="52" customFormat="false" ht="15" hidden="false" customHeight="false" outlineLevel="0" collapsed="false">
      <c r="I52" s="20" t="s">
        <v>10</v>
      </c>
      <c r="J52" s="18"/>
      <c r="K52" s="18"/>
      <c r="L52" s="18"/>
      <c r="M52" s="19"/>
      <c r="N52" s="20" t="s">
        <v>10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16</v>
      </c>
      <c r="J57" s="18"/>
      <c r="K57" s="18"/>
      <c r="L57" s="18"/>
      <c r="M57" s="19"/>
      <c r="N57" s="20" t="s">
        <v>16</v>
      </c>
      <c r="O57" s="19"/>
      <c r="P57" s="19"/>
      <c r="Q57" s="22"/>
    </row>
    <row r="58" customFormat="false" ht="15" hidden="false" customHeight="false" outlineLevel="0" collapsed="false">
      <c r="I58" s="20" t="s">
        <v>14</v>
      </c>
      <c r="J58" s="18"/>
      <c r="K58" s="18"/>
      <c r="L58" s="18"/>
      <c r="M58" s="19"/>
      <c r="N58" s="20" t="s">
        <v>14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16</v>
      </c>
      <c r="J63" s="18"/>
      <c r="K63" s="18"/>
      <c r="L63" s="18"/>
      <c r="M63" s="19"/>
      <c r="N63" s="20" t="s">
        <v>16</v>
      </c>
      <c r="O63" s="19"/>
      <c r="P63" s="19"/>
      <c r="Q63" s="22"/>
    </row>
    <row r="64" customFormat="false" ht="15" hidden="false" customHeight="false" outlineLevel="0" collapsed="false">
      <c r="I64" s="20" t="s">
        <v>17</v>
      </c>
      <c r="J64" s="18"/>
      <c r="K64" s="18"/>
      <c r="L64" s="18"/>
      <c r="M64" s="19"/>
      <c r="N64" s="20" t="s">
        <v>17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16</v>
      </c>
      <c r="J69" s="18"/>
      <c r="K69" s="18"/>
      <c r="L69" s="18"/>
      <c r="M69" s="19"/>
      <c r="N69" s="20" t="s">
        <v>16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7</v>
      </c>
      <c r="B3" s="30" t="n">
        <f aca="false">+'Ricardo Ruiz G1'!B3</f>
        <v>7</v>
      </c>
      <c r="C3" s="30" t="n">
        <f aca="false">+'Ricardo Ruiz G1'!C3</f>
        <v>6</v>
      </c>
      <c r="D3" s="30" t="n">
        <f aca="false">+'Ricardo Ruiz G1'!D3</f>
        <v>1</v>
      </c>
      <c r="E3" s="30" t="n">
        <f aca="false">+'Ricardo Ruiz G1'!E3</f>
        <v>215</v>
      </c>
      <c r="F3" s="30" t="n">
        <f aca="false">+'Ricardo Ruiz G1'!F3</f>
        <v>48</v>
      </c>
      <c r="G3" s="30" t="n">
        <f aca="false">+'Ricardo Ruiz G1'!G3</f>
        <v>167</v>
      </c>
      <c r="I3" s="20" t="s">
        <v>17</v>
      </c>
      <c r="J3" s="18"/>
      <c r="K3" s="18"/>
      <c r="L3" s="18"/>
      <c r="M3" s="19"/>
      <c r="N3" s="20" t="s">
        <v>17</v>
      </c>
      <c r="O3" s="18"/>
      <c r="P3" s="18"/>
      <c r="Q3" s="21"/>
    </row>
    <row r="4" customFormat="false" ht="15" hidden="false" customHeight="false" outlineLevel="0" collapsed="false">
      <c r="A4" s="8" t="s">
        <v>8</v>
      </c>
      <c r="B4" s="30" t="n">
        <f aca="false">+'Diego Bustos G1'!B4</f>
        <v>9</v>
      </c>
      <c r="C4" s="30" t="n">
        <f aca="false">+'Diego Bustos G1'!C4</f>
        <v>7</v>
      </c>
      <c r="D4" s="30" t="n">
        <f aca="false">+'Diego Bustos G1'!D4</f>
        <v>2</v>
      </c>
      <c r="E4" s="30" t="n">
        <f aca="false">+'Diego Bustos G1'!E4</f>
        <v>240</v>
      </c>
      <c r="F4" s="30" t="n">
        <f aca="false">+'Diego Bustos G1'!F4</f>
        <v>159</v>
      </c>
      <c r="G4" s="30" t="n">
        <f aca="false">+'Diego Bustos G1'!G4</f>
        <v>81</v>
      </c>
      <c r="I4" s="20" t="s">
        <v>11</v>
      </c>
      <c r="J4" s="18"/>
      <c r="K4" s="18"/>
      <c r="L4" s="18"/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8" t="s">
        <v>18</v>
      </c>
      <c r="B5" s="30" t="n">
        <f aca="false">+'Marcelo Eggeling G1'!B5</f>
        <v>0</v>
      </c>
      <c r="C5" s="30" t="n">
        <f aca="false">+'Marcelo Eggeling G1'!C5</f>
        <v>0</v>
      </c>
      <c r="D5" s="30" t="n">
        <f aca="false">+'Marcelo Eggeling G1'!D5</f>
        <v>0</v>
      </c>
      <c r="E5" s="30" t="n">
        <f aca="false">+'Marcelo Eggeling G1'!E5</f>
        <v>0</v>
      </c>
      <c r="F5" s="30" t="n">
        <f aca="false">+'Marcelo Eggeling G1'!F5</f>
        <v>0</v>
      </c>
      <c r="G5" s="30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15</v>
      </c>
      <c r="B6" s="30" t="n">
        <f aca="false">+'Mauricio Lopez G1'!B6</f>
        <v>2</v>
      </c>
      <c r="C6" s="30" t="n">
        <f aca="false">+'Mauricio Lopez G1'!C6</f>
        <v>0</v>
      </c>
      <c r="D6" s="30" t="n">
        <f aca="false">+'Mauricio Lopez G1'!D6</f>
        <v>9</v>
      </c>
      <c r="E6" s="30" t="n">
        <f aca="false">+'Mauricio Lopez G1'!E6</f>
        <v>17</v>
      </c>
      <c r="F6" s="30" t="n">
        <f aca="false">+'Mauricio Lopez G1'!F6</f>
        <v>60</v>
      </c>
      <c r="G6" s="30" t="n">
        <f aca="false">+'Mauricio Lopez G1'!G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13</v>
      </c>
      <c r="B7" s="30" t="n">
        <f aca="false">+'Manuel Ramirez G1'!B7</f>
        <v>3</v>
      </c>
      <c r="C7" s="30" t="n">
        <f aca="false">+'Manuel Ramirez G1'!C7</f>
        <v>0</v>
      </c>
      <c r="D7" s="30" t="n">
        <f aca="false">+'Manuel Ramirez G1'!D7</f>
        <v>7</v>
      </c>
      <c r="E7" s="30" t="n">
        <f aca="false">+'Manuel Ramirez G1'!E7</f>
        <v>29</v>
      </c>
      <c r="F7" s="30" t="n">
        <f aca="false">+'Manuel Ramirez G1'!F7</f>
        <v>90</v>
      </c>
      <c r="G7" s="30" t="n">
        <f aca="false">+'Manuel Ramirez G1'!G7</f>
        <v>-61</v>
      </c>
    </row>
    <row r="8" customFormat="false" ht="15.75" hidden="false" customHeight="false" outlineLevel="0" collapsed="false">
      <c r="A8" s="8" t="s">
        <v>12</v>
      </c>
      <c r="B8" s="30" t="n">
        <f aca="false">+'Rodrigo Torres G1'!B8</f>
        <v>4</v>
      </c>
      <c r="C8" s="30" t="n">
        <f aca="false">+'Rodrigo Torres G1'!C8</f>
        <v>0</v>
      </c>
      <c r="D8" s="30" t="n">
        <f aca="false">+'Rodrigo Torres G1'!D8</f>
        <v>6</v>
      </c>
      <c r="E8" s="30" t="n">
        <f aca="false">+'Rodrigo Torres G1'!E8</f>
        <v>40</v>
      </c>
      <c r="F8" s="30" t="n">
        <f aca="false">+'Rodrigo Torres G1'!F8</f>
        <v>120</v>
      </c>
      <c r="G8" s="30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8" t="s">
        <v>9</v>
      </c>
      <c r="B9" s="30" t="n">
        <f aca="false">+'Ricardo Ruiz Matus G1'!B9</f>
        <v>4</v>
      </c>
      <c r="C9" s="30" t="n">
        <f aca="false">+'Ricardo Ruiz Matus G1'!C9</f>
        <v>3</v>
      </c>
      <c r="D9" s="30" t="n">
        <f aca="false">+'Ricardo Ruiz Matus G1'!D9</f>
        <v>3</v>
      </c>
      <c r="E9" s="30" t="n">
        <f aca="false">+'Ricardo Ruiz Matus G1'!E9</f>
        <v>107</v>
      </c>
      <c r="F9" s="30" t="n">
        <f aca="false">+'Ricardo Ruiz Matus G1'!F9</f>
        <v>67</v>
      </c>
      <c r="G9" s="30" t="n">
        <f aca="false">+'Ricardo Ruiz Matus G1'!G9</f>
        <v>40</v>
      </c>
      <c r="I9" s="20" t="s">
        <v>17</v>
      </c>
      <c r="J9" s="18"/>
      <c r="K9" s="18"/>
      <c r="L9" s="18"/>
      <c r="M9" s="19"/>
      <c r="N9" s="20" t="s">
        <v>17</v>
      </c>
      <c r="O9" s="19"/>
      <c r="P9" s="19"/>
      <c r="Q9" s="22"/>
    </row>
    <row r="10" customFormat="false" ht="15" hidden="false" customHeight="false" outlineLevel="0" collapsed="false">
      <c r="A10" s="8" t="s">
        <v>10</v>
      </c>
      <c r="B10" s="30" t="n">
        <f aca="false">+'Sebastian Montes G1'!B10</f>
        <v>6</v>
      </c>
      <c r="C10" s="30" t="n">
        <f aca="false">+'Sebastian Montes G1'!C10</f>
        <v>1</v>
      </c>
      <c r="D10" s="30" t="n">
        <f aca="false">+'Sebastian Montes G1'!D10</f>
        <v>4</v>
      </c>
      <c r="E10" s="30" t="n">
        <f aca="false">+'Sebastian Montes G1'!E10</f>
        <v>82</v>
      </c>
      <c r="F10" s="30" t="n">
        <f aca="false">+'Sebastian Montes G1'!F10</f>
        <v>170</v>
      </c>
      <c r="G10" s="30" t="n">
        <f aca="false">+'Sebastian Montes G1'!G10</f>
        <v>-88</v>
      </c>
      <c r="I10" s="20" t="s">
        <v>7</v>
      </c>
      <c r="J10" s="18"/>
      <c r="K10" s="18"/>
      <c r="L10" s="18"/>
      <c r="M10" s="19"/>
      <c r="N10" s="20" t="s">
        <v>7</v>
      </c>
      <c r="O10" s="19"/>
      <c r="P10" s="19"/>
      <c r="Q10" s="22"/>
    </row>
    <row r="11" customFormat="false" ht="15" hidden="false" customHeight="false" outlineLevel="0" collapsed="false">
      <c r="A11" s="8" t="s">
        <v>14</v>
      </c>
      <c r="B11" s="30" t="n">
        <f aca="false">+'Valentina McCarthy G1'!B11</f>
        <v>2</v>
      </c>
      <c r="C11" s="30" t="n">
        <f aca="false">+'Valentina McCarthy G1'!C11</f>
        <v>1</v>
      </c>
      <c r="D11" s="30" t="n">
        <f aca="false">+'Valentina McCarthy G1'!D11</f>
        <v>8</v>
      </c>
      <c r="E11" s="30" t="n">
        <f aca="false">+'Valentina McCarthy G1'!E11</f>
        <v>66</v>
      </c>
      <c r="F11" s="30" t="n">
        <f aca="false">+'Valentina McCarthy G1'!F11</f>
        <v>61</v>
      </c>
      <c r="G11" s="30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8" t="s">
        <v>16</v>
      </c>
      <c r="B12" s="30" t="n">
        <f aca="false">+'Tarek Jury G1'!B12</f>
        <v>2</v>
      </c>
      <c r="C12" s="30" t="n">
        <f aca="false">+'Tarek Jury G1'!C12</f>
        <v>0</v>
      </c>
      <c r="D12" s="30" t="n">
        <f aca="false">+'Tarek Jury G1'!D12</f>
        <v>10</v>
      </c>
      <c r="E12" s="30" t="n">
        <f aca="false">+'Tarek Jury G1'!E12</f>
        <v>9</v>
      </c>
      <c r="F12" s="30" t="n">
        <f aca="false">+'Tarek Jury G1'!F12</f>
        <v>60</v>
      </c>
      <c r="G12" s="30" t="n">
        <f aca="false">+'Tarek Jury G1'!G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9" t="s">
        <v>17</v>
      </c>
      <c r="B13" s="10" t="n">
        <v>1</v>
      </c>
      <c r="C13" s="10" t="n">
        <v>1</v>
      </c>
      <c r="D13" s="10" t="n">
        <v>11</v>
      </c>
      <c r="E13" s="11" t="n">
        <f aca="false">SUM($J$3:$Q$3)+SUM($J$9:$Q$9)+SUM($J$15:$Q$15)+SUM($J$21:$Q$21)+SUM($J$27:$Q$27)+SUM($J$33:$Q$33)+SUM($J$39:$Q$39)+SUM($J$45:$Q$45)+SUM($J$51:$Q$51)+SUM($J$57:$Q$57)+SUM($J$63:$Q$63)+SUM($J$69:$Q$69)</f>
        <v>30</v>
      </c>
      <c r="F13" s="11" t="n">
        <f aca="false">SUM($J$4:$Q$4)+SUM($J$10:$Q$10)+SUM($J$16:$Q$16)+SUM($J$22:$Q$22)+SUM($J$28:$Q$28)+SUM($J$34:$Q$34)+SUM($J$40:$Q$40)+SUM($J$46:$Q$46)+SUM($J$52:$Q$52)+SUM($J$58:$Q$58)+SUM($J$64:$Q$64)+SUM($J$70:$Q$70)</f>
        <v>16</v>
      </c>
      <c r="G13" s="11" t="n">
        <f aca="false">+E13-F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31" t="n">
        <f aca="false">+'Jorge Saavedra G1'!E14</f>
        <v>0</v>
      </c>
      <c r="F14" s="31" t="n">
        <f aca="false">+'Jorge Saavedra G1'!F14</f>
        <v>0</v>
      </c>
      <c r="G14" s="31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17</v>
      </c>
      <c r="J15" s="18"/>
      <c r="K15" s="18"/>
      <c r="L15" s="18"/>
      <c r="M15" s="19"/>
      <c r="N15" s="20" t="s">
        <v>17</v>
      </c>
      <c r="O15" s="19"/>
      <c r="P15" s="19"/>
      <c r="Q15" s="22"/>
    </row>
    <row r="16" customFormat="false" ht="15" hidden="false" customHeight="false" outlineLevel="0" collapsed="false">
      <c r="I16" s="20" t="s">
        <v>8</v>
      </c>
      <c r="J16" s="18"/>
      <c r="K16" s="18"/>
      <c r="L16" s="18"/>
      <c r="M16" s="19"/>
      <c r="N16" s="20" t="s">
        <v>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17</v>
      </c>
      <c r="J21" s="18"/>
      <c r="K21" s="18"/>
      <c r="L21" s="18"/>
      <c r="M21" s="19"/>
      <c r="N21" s="20" t="s">
        <v>17</v>
      </c>
      <c r="O21" s="19"/>
      <c r="P21" s="19"/>
      <c r="Q21" s="22"/>
    </row>
    <row r="22" customFormat="false" ht="15" hidden="false" customHeight="false" outlineLevel="0" collapsed="false">
      <c r="I22" s="20" t="s">
        <v>18</v>
      </c>
      <c r="J22" s="18"/>
      <c r="K22" s="18"/>
      <c r="L22" s="18"/>
      <c r="M22" s="19"/>
      <c r="N22" s="20" t="s">
        <v>18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17</v>
      </c>
      <c r="J27" s="18"/>
      <c r="K27" s="18"/>
      <c r="L27" s="18"/>
      <c r="M27" s="19"/>
      <c r="N27" s="20" t="s">
        <v>17</v>
      </c>
      <c r="O27" s="19"/>
      <c r="P27" s="19"/>
      <c r="Q27" s="22"/>
    </row>
    <row r="28" customFormat="false" ht="15" hidden="false" customHeight="false" outlineLevel="0" collapsed="false">
      <c r="I28" s="20" t="s">
        <v>15</v>
      </c>
      <c r="J28" s="18"/>
      <c r="K28" s="18"/>
      <c r="L28" s="18"/>
      <c r="M28" s="19"/>
      <c r="N28" s="20" t="s">
        <v>15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17</v>
      </c>
      <c r="J33" s="18"/>
      <c r="K33" s="18"/>
      <c r="L33" s="18"/>
      <c r="M33" s="19"/>
      <c r="N33" s="20" t="s">
        <v>17</v>
      </c>
      <c r="O33" s="19"/>
      <c r="P33" s="19"/>
      <c r="Q33" s="22"/>
    </row>
    <row r="34" customFormat="false" ht="15" hidden="false" customHeight="false" outlineLevel="0" collapsed="false">
      <c r="I34" s="20" t="s">
        <v>13</v>
      </c>
      <c r="J34" s="18"/>
      <c r="K34" s="18"/>
      <c r="L34" s="18"/>
      <c r="M34" s="19"/>
      <c r="N34" s="20" t="s">
        <v>13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17</v>
      </c>
      <c r="J39" s="18"/>
      <c r="K39" s="18"/>
      <c r="L39" s="18"/>
      <c r="M39" s="19"/>
      <c r="N39" s="20" t="s">
        <v>17</v>
      </c>
      <c r="O39" s="19"/>
      <c r="P39" s="19"/>
      <c r="Q39" s="22"/>
    </row>
    <row r="40" customFormat="false" ht="15" hidden="false" customHeight="false" outlineLevel="0" collapsed="false">
      <c r="I40" s="20" t="s">
        <v>12</v>
      </c>
      <c r="J40" s="18"/>
      <c r="K40" s="18"/>
      <c r="L40" s="18"/>
      <c r="M40" s="19"/>
      <c r="N40" s="20" t="s">
        <v>12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17</v>
      </c>
      <c r="J45" s="18"/>
      <c r="K45" s="18"/>
      <c r="L45" s="18"/>
      <c r="M45" s="19"/>
      <c r="N45" s="20" t="s">
        <v>17</v>
      </c>
      <c r="O45" s="19"/>
      <c r="P45" s="19"/>
      <c r="Q45" s="22"/>
    </row>
    <row r="46" customFormat="false" ht="15" hidden="false" customHeight="false" outlineLevel="0" collapsed="false">
      <c r="I46" s="20" t="s">
        <v>9</v>
      </c>
      <c r="J46" s="18"/>
      <c r="K46" s="18"/>
      <c r="L46" s="18"/>
      <c r="M46" s="19"/>
      <c r="N46" s="20" t="s">
        <v>9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17" t="s">
        <v>17</v>
      </c>
      <c r="J51" s="18" t="n">
        <v>15</v>
      </c>
      <c r="K51" s="18" t="n">
        <v>15</v>
      </c>
      <c r="L51" s="18"/>
      <c r="M51" s="19"/>
      <c r="N51" s="20" t="s">
        <v>17</v>
      </c>
      <c r="O51" s="19"/>
      <c r="P51" s="19"/>
      <c r="Q51" s="22"/>
    </row>
    <row r="52" customFormat="false" ht="15" hidden="false" customHeight="false" outlineLevel="0" collapsed="false">
      <c r="I52" s="20" t="s">
        <v>10</v>
      </c>
      <c r="J52" s="18" t="n">
        <v>13</v>
      </c>
      <c r="K52" s="18" t="n">
        <v>3</v>
      </c>
      <c r="L52" s="18"/>
      <c r="M52" s="19"/>
      <c r="N52" s="20" t="s">
        <v>10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17</v>
      </c>
      <c r="J57" s="18"/>
      <c r="K57" s="18"/>
      <c r="L57" s="18"/>
      <c r="M57" s="19"/>
      <c r="N57" s="20" t="s">
        <v>17</v>
      </c>
      <c r="O57" s="19"/>
      <c r="P57" s="19"/>
      <c r="Q57" s="22"/>
    </row>
    <row r="58" customFormat="false" ht="15" hidden="false" customHeight="false" outlineLevel="0" collapsed="false">
      <c r="I58" s="20" t="s">
        <v>14</v>
      </c>
      <c r="J58" s="18"/>
      <c r="K58" s="18"/>
      <c r="L58" s="18"/>
      <c r="M58" s="19"/>
      <c r="N58" s="20" t="s">
        <v>14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17</v>
      </c>
      <c r="J63" s="18"/>
      <c r="K63" s="18"/>
      <c r="L63" s="18"/>
      <c r="M63" s="19"/>
      <c r="N63" s="20" t="s">
        <v>17</v>
      </c>
      <c r="O63" s="19"/>
      <c r="P63" s="19"/>
      <c r="Q63" s="22"/>
    </row>
    <row r="64" customFormat="false" ht="15" hidden="false" customHeight="false" outlineLevel="0" collapsed="false">
      <c r="I64" s="20" t="s">
        <v>16</v>
      </c>
      <c r="J64" s="18"/>
      <c r="K64" s="18"/>
      <c r="L64" s="18"/>
      <c r="M64" s="19"/>
      <c r="N64" s="20" t="s">
        <v>16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17</v>
      </c>
      <c r="J69" s="18"/>
      <c r="K69" s="18"/>
      <c r="L69" s="18"/>
      <c r="M69" s="19"/>
      <c r="N69" s="20" t="s">
        <v>17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7</v>
      </c>
      <c r="B3" s="30" t="n">
        <f aca="false">+'Ricardo Ruiz G1'!B3</f>
        <v>7</v>
      </c>
      <c r="C3" s="30" t="n">
        <f aca="false">+'Ricardo Ruiz G1'!C3</f>
        <v>6</v>
      </c>
      <c r="D3" s="30" t="n">
        <f aca="false">+'Ricardo Ruiz G1'!D3</f>
        <v>1</v>
      </c>
      <c r="E3" s="30" t="n">
        <f aca="false">+'Ricardo Ruiz G1'!E3</f>
        <v>215</v>
      </c>
      <c r="F3" s="30" t="n">
        <f aca="false">+'Ricardo Ruiz G1'!F3</f>
        <v>48</v>
      </c>
      <c r="G3" s="30" t="n">
        <f aca="false">+'Ricardo Ruiz G1'!G3</f>
        <v>167</v>
      </c>
      <c r="I3" s="20" t="s">
        <v>19</v>
      </c>
      <c r="J3" s="18"/>
      <c r="K3" s="18"/>
      <c r="L3" s="18"/>
      <c r="M3" s="19"/>
      <c r="N3" s="20" t="s">
        <v>19</v>
      </c>
      <c r="O3" s="18"/>
      <c r="P3" s="18"/>
      <c r="Q3" s="21"/>
    </row>
    <row r="4" customFormat="false" ht="15" hidden="false" customHeight="false" outlineLevel="0" collapsed="false">
      <c r="A4" s="8" t="s">
        <v>8</v>
      </c>
      <c r="B4" s="30" t="n">
        <f aca="false">+'Diego Bustos G1'!B4</f>
        <v>9</v>
      </c>
      <c r="C4" s="30" t="n">
        <f aca="false">+'Diego Bustos G1'!C4</f>
        <v>7</v>
      </c>
      <c r="D4" s="30" t="n">
        <f aca="false">+'Diego Bustos G1'!D4</f>
        <v>2</v>
      </c>
      <c r="E4" s="30" t="n">
        <f aca="false">+'Diego Bustos G1'!E4</f>
        <v>240</v>
      </c>
      <c r="F4" s="30" t="n">
        <f aca="false">+'Diego Bustos G1'!F4</f>
        <v>159</v>
      </c>
      <c r="G4" s="30" t="n">
        <f aca="false">+'Diego Bustos G1'!G4</f>
        <v>81</v>
      </c>
      <c r="I4" s="20" t="s">
        <v>11</v>
      </c>
      <c r="J4" s="18"/>
      <c r="K4" s="18"/>
      <c r="L4" s="18"/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8" t="s">
        <v>18</v>
      </c>
      <c r="B5" s="30" t="n">
        <f aca="false">+'Marcelo Eggeling G1'!B5</f>
        <v>0</v>
      </c>
      <c r="C5" s="30" t="n">
        <f aca="false">+'Marcelo Eggeling G1'!C5</f>
        <v>0</v>
      </c>
      <c r="D5" s="30" t="n">
        <f aca="false">+'Marcelo Eggeling G1'!D5</f>
        <v>0</v>
      </c>
      <c r="E5" s="30" t="n">
        <f aca="false">+'Marcelo Eggeling G1'!E5</f>
        <v>0</v>
      </c>
      <c r="F5" s="30" t="n">
        <f aca="false">+'Marcelo Eggeling G1'!F5</f>
        <v>0</v>
      </c>
      <c r="G5" s="30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15</v>
      </c>
      <c r="B6" s="30" t="n">
        <f aca="false">+'Mauricio Lopez G1'!B6</f>
        <v>2</v>
      </c>
      <c r="C6" s="30" t="n">
        <f aca="false">+'Mauricio Lopez G1'!C6</f>
        <v>0</v>
      </c>
      <c r="D6" s="30" t="n">
        <f aca="false">+'Mauricio Lopez G1'!D6</f>
        <v>9</v>
      </c>
      <c r="E6" s="30" t="n">
        <f aca="false">+'Mauricio Lopez G1'!E6</f>
        <v>17</v>
      </c>
      <c r="F6" s="30" t="n">
        <f aca="false">+'Mauricio Lopez G1'!F6</f>
        <v>60</v>
      </c>
      <c r="G6" s="30" t="n">
        <f aca="false">+'Mauricio Lopez G1'!G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13</v>
      </c>
      <c r="B7" s="30" t="n">
        <f aca="false">+'Manuel Ramirez G1'!B7</f>
        <v>3</v>
      </c>
      <c r="C7" s="30" t="n">
        <f aca="false">+'Manuel Ramirez G1'!C7</f>
        <v>0</v>
      </c>
      <c r="D7" s="30" t="n">
        <f aca="false">+'Manuel Ramirez G1'!D7</f>
        <v>7</v>
      </c>
      <c r="E7" s="30" t="n">
        <f aca="false">+'Manuel Ramirez G1'!E7</f>
        <v>29</v>
      </c>
      <c r="F7" s="30" t="n">
        <f aca="false">+'Manuel Ramirez G1'!F7</f>
        <v>90</v>
      </c>
      <c r="G7" s="30" t="n">
        <f aca="false">+'Manuel Ramirez G1'!G7</f>
        <v>-61</v>
      </c>
    </row>
    <row r="8" customFormat="false" ht="15.75" hidden="false" customHeight="false" outlineLevel="0" collapsed="false">
      <c r="A8" s="8" t="s">
        <v>12</v>
      </c>
      <c r="B8" s="30" t="n">
        <f aca="false">+'Rodrigo Torres G1'!B8</f>
        <v>4</v>
      </c>
      <c r="C8" s="30" t="n">
        <f aca="false">+'Rodrigo Torres G1'!C8</f>
        <v>0</v>
      </c>
      <c r="D8" s="30" t="n">
        <f aca="false">+'Rodrigo Torres G1'!D8</f>
        <v>6</v>
      </c>
      <c r="E8" s="30" t="n">
        <f aca="false">+'Rodrigo Torres G1'!E8</f>
        <v>40</v>
      </c>
      <c r="F8" s="30" t="n">
        <f aca="false">+'Rodrigo Torres G1'!F8</f>
        <v>120</v>
      </c>
      <c r="G8" s="30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8" t="s">
        <v>9</v>
      </c>
      <c r="B9" s="30" t="n">
        <f aca="false">+'Ricardo Ruiz Matus G1'!B9</f>
        <v>4</v>
      </c>
      <c r="C9" s="30" t="n">
        <f aca="false">+'Ricardo Ruiz Matus G1'!C9</f>
        <v>3</v>
      </c>
      <c r="D9" s="30" t="n">
        <f aca="false">+'Ricardo Ruiz Matus G1'!D9</f>
        <v>3</v>
      </c>
      <c r="E9" s="30" t="n">
        <f aca="false">+'Ricardo Ruiz Matus G1'!E9</f>
        <v>107</v>
      </c>
      <c r="F9" s="30" t="n">
        <f aca="false">+'Ricardo Ruiz Matus G1'!F9</f>
        <v>67</v>
      </c>
      <c r="G9" s="30" t="n">
        <f aca="false">+'Ricardo Ruiz Matus G1'!G9</f>
        <v>40</v>
      </c>
      <c r="I9" s="20" t="s">
        <v>19</v>
      </c>
      <c r="J9" s="18"/>
      <c r="K9" s="18"/>
      <c r="L9" s="18"/>
      <c r="M9" s="19"/>
      <c r="N9" s="20" t="s">
        <v>19</v>
      </c>
      <c r="O9" s="19"/>
      <c r="P9" s="19"/>
      <c r="Q9" s="22"/>
    </row>
    <row r="10" customFormat="false" ht="15" hidden="false" customHeight="false" outlineLevel="0" collapsed="false">
      <c r="A10" s="8" t="s">
        <v>10</v>
      </c>
      <c r="B10" s="30" t="n">
        <f aca="false">+'Sebastian Montes G1'!B10</f>
        <v>6</v>
      </c>
      <c r="C10" s="30" t="n">
        <f aca="false">+'Sebastian Montes G1'!C10</f>
        <v>1</v>
      </c>
      <c r="D10" s="30" t="n">
        <f aca="false">+'Sebastian Montes G1'!D10</f>
        <v>4</v>
      </c>
      <c r="E10" s="30" t="n">
        <f aca="false">+'Sebastian Montes G1'!E10</f>
        <v>82</v>
      </c>
      <c r="F10" s="30" t="n">
        <f aca="false">+'Sebastian Montes G1'!F10</f>
        <v>170</v>
      </c>
      <c r="G10" s="30" t="n">
        <f aca="false">+'Sebastian Montes G1'!G10</f>
        <v>-88</v>
      </c>
      <c r="I10" s="20" t="s">
        <v>7</v>
      </c>
      <c r="J10" s="18"/>
      <c r="K10" s="18"/>
      <c r="L10" s="18"/>
      <c r="M10" s="19"/>
      <c r="N10" s="20" t="s">
        <v>7</v>
      </c>
      <c r="O10" s="19"/>
      <c r="P10" s="19"/>
      <c r="Q10" s="22"/>
    </row>
    <row r="11" customFormat="false" ht="15" hidden="false" customHeight="false" outlineLevel="0" collapsed="false">
      <c r="A11" s="8" t="s">
        <v>14</v>
      </c>
      <c r="B11" s="30" t="n">
        <f aca="false">+'Valentina McCarthy G1'!B11</f>
        <v>2</v>
      </c>
      <c r="C11" s="30" t="n">
        <f aca="false">+'Valentina McCarthy G1'!C11</f>
        <v>1</v>
      </c>
      <c r="D11" s="30" t="n">
        <f aca="false">+'Valentina McCarthy G1'!D11</f>
        <v>8</v>
      </c>
      <c r="E11" s="30" t="n">
        <f aca="false">+'Valentina McCarthy G1'!E11</f>
        <v>66</v>
      </c>
      <c r="F11" s="30" t="n">
        <f aca="false">+'Valentina McCarthy G1'!F11</f>
        <v>61</v>
      </c>
      <c r="G11" s="30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8" t="s">
        <v>16</v>
      </c>
      <c r="B12" s="30" t="n">
        <f aca="false">+'Tarek Jury G1'!B12</f>
        <v>2</v>
      </c>
      <c r="C12" s="30" t="n">
        <f aca="false">+'Tarek Jury G1'!C12</f>
        <v>0</v>
      </c>
      <c r="D12" s="30" t="n">
        <f aca="false">+'Tarek Jury G1'!D12</f>
        <v>10</v>
      </c>
      <c r="E12" s="30" t="n">
        <f aca="false">+'Tarek Jury G1'!E12</f>
        <v>9</v>
      </c>
      <c r="F12" s="30" t="n">
        <f aca="false">+'Tarek Jury G1'!F12</f>
        <v>60</v>
      </c>
      <c r="G12" s="30" t="n">
        <f aca="false">+'Tarek Jury G1'!G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8" t="s">
        <v>17</v>
      </c>
      <c r="B13" s="30" t="n">
        <f aca="false">+'Alejandro Pedemonte G1'!B13</f>
        <v>1</v>
      </c>
      <c r="C13" s="30" t="n">
        <f aca="false">+'Alejandro Pedemonte G1'!C13</f>
        <v>1</v>
      </c>
      <c r="D13" s="30" t="n">
        <f aca="false">+'Alejandro Pedemonte G1'!D13</f>
        <v>11</v>
      </c>
      <c r="E13" s="30" t="n">
        <f aca="false">+'Alejandro Pedemonte G1'!E13</f>
        <v>30</v>
      </c>
      <c r="F13" s="30" t="n">
        <f aca="false">+'Alejandro Pedemonte G1'!F13</f>
        <v>16</v>
      </c>
      <c r="G13" s="30" t="n">
        <f aca="false">+'Alejandro Pedemonte G1'!G13</f>
        <v>14</v>
      </c>
    </row>
    <row r="14" customFormat="false" ht="15.75" hidden="false" customHeight="false" outlineLevel="0" collapsed="false">
      <c r="A14" s="9" t="s">
        <v>19</v>
      </c>
      <c r="B14" s="10"/>
      <c r="C14" s="10"/>
      <c r="D14" s="10"/>
      <c r="E14" s="11" t="n">
        <f aca="false">SUM($J$3:$Q$3)+SUM($J$9:$Q$9)+SUM($J$15:$Q$15)+SUM($J$21:$Q$21)+SUM($J$27:$Q$27)+SUM($J$33:$Q$33)+SUM($J$39:$Q$39)+SUM($J$45:$Q$45)+SUM($J$51:$Q$51)+SUM($J$57:$Q$57)+SUM($J$63:$Q$63)+SUM($J$69:$Q$69)</f>
        <v>0</v>
      </c>
      <c r="F14" s="11" t="n">
        <f aca="false">SUM($J$4:$Q$4)+SUM($J$10:$Q$10)+SUM($J$16:$Q$16)+SUM($J$22:$Q$22)+SUM($J$28:$Q$28)+SUM($J$34:$Q$34)+SUM($J$40:$Q$40)+SUM($J$46:$Q$46)+SUM($J$52:$Q$52)+SUM($J$58:$Q$58)+SUM($J$64:$Q$64)+SUM($J$70:$Q$70)</f>
        <v>0</v>
      </c>
      <c r="G14" s="11" t="n">
        <f aca="false">+E14-F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19</v>
      </c>
      <c r="J15" s="18"/>
      <c r="K15" s="18"/>
      <c r="L15" s="18"/>
      <c r="M15" s="19"/>
      <c r="N15" s="20" t="s">
        <v>19</v>
      </c>
      <c r="O15" s="19"/>
      <c r="P15" s="19"/>
      <c r="Q15" s="22"/>
    </row>
    <row r="16" customFormat="false" ht="15" hidden="false" customHeight="false" outlineLevel="0" collapsed="false">
      <c r="I16" s="20" t="s">
        <v>8</v>
      </c>
      <c r="J16" s="18"/>
      <c r="K16" s="18"/>
      <c r="L16" s="18"/>
      <c r="M16" s="19"/>
      <c r="N16" s="20" t="s">
        <v>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19</v>
      </c>
      <c r="J21" s="18"/>
      <c r="K21" s="18"/>
      <c r="L21" s="18"/>
      <c r="M21" s="19"/>
      <c r="N21" s="20" t="s">
        <v>19</v>
      </c>
      <c r="O21" s="19"/>
      <c r="P21" s="19"/>
      <c r="Q21" s="22"/>
    </row>
    <row r="22" customFormat="false" ht="15" hidden="false" customHeight="false" outlineLevel="0" collapsed="false">
      <c r="I22" s="20" t="s">
        <v>18</v>
      </c>
      <c r="J22" s="18"/>
      <c r="K22" s="18"/>
      <c r="L22" s="18"/>
      <c r="M22" s="19"/>
      <c r="N22" s="20" t="s">
        <v>18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19</v>
      </c>
      <c r="J27" s="18"/>
      <c r="K27" s="18"/>
      <c r="L27" s="18"/>
      <c r="M27" s="19"/>
      <c r="N27" s="20" t="s">
        <v>19</v>
      </c>
      <c r="O27" s="19"/>
      <c r="P27" s="19"/>
      <c r="Q27" s="22"/>
    </row>
    <row r="28" customFormat="false" ht="15" hidden="false" customHeight="false" outlineLevel="0" collapsed="false">
      <c r="I28" s="20" t="s">
        <v>15</v>
      </c>
      <c r="J28" s="18"/>
      <c r="K28" s="18"/>
      <c r="L28" s="18"/>
      <c r="M28" s="19"/>
      <c r="N28" s="20" t="s">
        <v>15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19</v>
      </c>
      <c r="J33" s="18"/>
      <c r="K33" s="18"/>
      <c r="L33" s="18"/>
      <c r="M33" s="19"/>
      <c r="N33" s="20" t="s">
        <v>19</v>
      </c>
      <c r="O33" s="19"/>
      <c r="P33" s="19"/>
      <c r="Q33" s="22"/>
    </row>
    <row r="34" customFormat="false" ht="15" hidden="false" customHeight="false" outlineLevel="0" collapsed="false">
      <c r="I34" s="20" t="s">
        <v>13</v>
      </c>
      <c r="J34" s="18"/>
      <c r="K34" s="18"/>
      <c r="L34" s="18"/>
      <c r="M34" s="19"/>
      <c r="N34" s="20" t="s">
        <v>13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19</v>
      </c>
      <c r="J39" s="18"/>
      <c r="K39" s="18"/>
      <c r="L39" s="18"/>
      <c r="M39" s="19"/>
      <c r="N39" s="20" t="s">
        <v>19</v>
      </c>
      <c r="O39" s="19"/>
      <c r="P39" s="19"/>
      <c r="Q39" s="22"/>
    </row>
    <row r="40" customFormat="false" ht="15" hidden="false" customHeight="false" outlineLevel="0" collapsed="false">
      <c r="I40" s="20" t="s">
        <v>12</v>
      </c>
      <c r="J40" s="18"/>
      <c r="K40" s="18"/>
      <c r="L40" s="18"/>
      <c r="M40" s="19"/>
      <c r="N40" s="20" t="s">
        <v>12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19</v>
      </c>
      <c r="J45" s="18"/>
      <c r="K45" s="18"/>
      <c r="L45" s="18"/>
      <c r="M45" s="19"/>
      <c r="N45" s="20" t="s">
        <v>19</v>
      </c>
      <c r="O45" s="19"/>
      <c r="P45" s="19"/>
      <c r="Q45" s="22"/>
    </row>
    <row r="46" customFormat="false" ht="15" hidden="false" customHeight="false" outlineLevel="0" collapsed="false">
      <c r="I46" s="20" t="s">
        <v>9</v>
      </c>
      <c r="J46" s="18"/>
      <c r="K46" s="18"/>
      <c r="L46" s="18"/>
      <c r="M46" s="19"/>
      <c r="N46" s="20" t="s">
        <v>9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19</v>
      </c>
      <c r="J51" s="18"/>
      <c r="K51" s="18"/>
      <c r="L51" s="18"/>
      <c r="M51" s="19"/>
      <c r="N51" s="20" t="s">
        <v>19</v>
      </c>
      <c r="O51" s="19"/>
      <c r="P51" s="19"/>
      <c r="Q51" s="22"/>
    </row>
    <row r="52" customFormat="false" ht="15" hidden="false" customHeight="false" outlineLevel="0" collapsed="false">
      <c r="I52" s="20" t="s">
        <v>10</v>
      </c>
      <c r="J52" s="18"/>
      <c r="K52" s="18"/>
      <c r="L52" s="18"/>
      <c r="M52" s="19"/>
      <c r="N52" s="20" t="s">
        <v>10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19</v>
      </c>
      <c r="J57" s="18"/>
      <c r="K57" s="18"/>
      <c r="L57" s="18"/>
      <c r="M57" s="19"/>
      <c r="N57" s="20" t="s">
        <v>19</v>
      </c>
      <c r="O57" s="19"/>
      <c r="P57" s="19"/>
      <c r="Q57" s="22"/>
    </row>
    <row r="58" customFormat="false" ht="15" hidden="false" customHeight="false" outlineLevel="0" collapsed="false">
      <c r="I58" s="20" t="s">
        <v>14</v>
      </c>
      <c r="J58" s="18"/>
      <c r="K58" s="18"/>
      <c r="L58" s="18"/>
      <c r="M58" s="19"/>
      <c r="N58" s="20" t="s">
        <v>14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19</v>
      </c>
      <c r="J63" s="18"/>
      <c r="K63" s="18"/>
      <c r="L63" s="18"/>
      <c r="M63" s="19"/>
      <c r="N63" s="20" t="s">
        <v>19</v>
      </c>
      <c r="O63" s="19"/>
      <c r="P63" s="19"/>
      <c r="Q63" s="22"/>
    </row>
    <row r="64" customFormat="false" ht="15" hidden="false" customHeight="false" outlineLevel="0" collapsed="false">
      <c r="I64" s="20" t="s">
        <v>16</v>
      </c>
      <c r="J64" s="18"/>
      <c r="K64" s="18"/>
      <c r="L64" s="18"/>
      <c r="M64" s="19"/>
      <c r="N64" s="20" t="s">
        <v>16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19</v>
      </c>
      <c r="J69" s="18"/>
      <c r="K69" s="18"/>
      <c r="L69" s="18"/>
      <c r="M69" s="19"/>
      <c r="N69" s="20" t="s">
        <v>19</v>
      </c>
      <c r="O69" s="19"/>
      <c r="P69" s="19"/>
      <c r="Q69" s="22"/>
    </row>
    <row r="70" customFormat="false" ht="15" hidden="false" customHeight="false" outlineLevel="0" collapsed="false">
      <c r="I70" s="20" t="s">
        <v>17</v>
      </c>
      <c r="J70" s="18"/>
      <c r="K70" s="18"/>
      <c r="L70" s="18"/>
      <c r="M70" s="19"/>
      <c r="N70" s="20" t="s">
        <v>17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9" t="s">
        <v>30</v>
      </c>
      <c r="B2" s="10" t="n">
        <v>1</v>
      </c>
      <c r="C2" s="10" t="n">
        <v>0</v>
      </c>
      <c r="D2" s="10" t="n">
        <v>10</v>
      </c>
      <c r="E2" s="11" t="n">
        <f aca="false">SUM($J$3:$Q$3)+SUM($J$9:$Q$9)+SUM($J$15:$Q$15)+SUM($J$21:$Q$21)+SUM($J$27:$Q$27)+SUM($J$33:$Q$33)+SUM($J$39:$Q$39)+SUM($J$45:$Q$45)+SUM($J$51:$Q$51)+SUM($J$57:$Q$57)+SUM($J$63:$Q$63)+SUM($J$69:$Q$69)</f>
        <v>22</v>
      </c>
      <c r="F2" s="11" t="n">
        <f aca="false">SUM($J$4:$Q$4)+SUM($J$10:$Q$10)+SUM($J$16:$Q$16)+SUM($J$22:$Q$22)+SUM($J$28:$Q$28)+SUM($J$34:$Q$34)+SUM($J$40:$Q$40)+SUM($J$46:$Q$46)+SUM($J$52:$Q$52)+SUM($J$58:$Q$58)+SUM($J$64:$Q$64)+SUM($J$70:$Q$70)</f>
        <v>29</v>
      </c>
      <c r="G2" s="11" t="n">
        <f aca="false">+E2-F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0" t="s">
        <v>21</v>
      </c>
      <c r="B3" s="6" t="n">
        <f aca="false">+'Cristian Torres G2'!B3</f>
        <v>11</v>
      </c>
      <c r="C3" s="6" t="n">
        <f aca="false">+'Cristian Torres G2'!C3</f>
        <v>10</v>
      </c>
      <c r="D3" s="6" t="n">
        <f aca="false">+'Cristian Torres G2'!D3</f>
        <v>1</v>
      </c>
      <c r="E3" s="6" t="n">
        <f aca="false">+'Cristian Torres G2'!E3</f>
        <v>338</v>
      </c>
      <c r="F3" s="6" t="n">
        <f aca="false">+'Cristian Torres G2'!F3</f>
        <v>189</v>
      </c>
      <c r="G3" s="6" t="n">
        <f aca="false">+'Cristian Torres G2'!G3</f>
        <v>149</v>
      </c>
      <c r="I3" s="29" t="s">
        <v>30</v>
      </c>
      <c r="J3" s="18" t="n">
        <v>15</v>
      </c>
      <c r="K3" s="18" t="n">
        <v>3</v>
      </c>
      <c r="L3" s="18" t="n">
        <v>4</v>
      </c>
      <c r="M3" s="19"/>
      <c r="N3" s="20" t="s">
        <v>30</v>
      </c>
      <c r="O3" s="18"/>
      <c r="P3" s="18"/>
      <c r="Q3" s="21"/>
    </row>
    <row r="4" customFormat="false" ht="15" hidden="false" customHeight="false" outlineLevel="0" collapsed="false">
      <c r="A4" s="0" t="s">
        <v>26</v>
      </c>
      <c r="B4" s="6" t="n">
        <f aca="false">+'Gonzalo Torres G2'!B4</f>
        <v>2</v>
      </c>
      <c r="C4" s="6" t="n">
        <f aca="false">+'Gonzalo Torres G2'!C4</f>
        <v>1</v>
      </c>
      <c r="D4" s="6" t="n">
        <f aca="false">+'Gonzalo Torres G2'!D4</f>
        <v>6</v>
      </c>
      <c r="E4" s="6" t="n">
        <f aca="false">+'Gonzalo Torres G2'!E4</f>
        <v>44</v>
      </c>
      <c r="F4" s="6" t="n">
        <f aca="false">+'Gonzalo Torres G2'!F4</f>
        <v>35</v>
      </c>
      <c r="G4" s="6" t="n">
        <f aca="false">+'Gonzalo Torres G2'!G4</f>
        <v>9</v>
      </c>
      <c r="I4" s="20" t="s">
        <v>21</v>
      </c>
      <c r="J4" s="18" t="n">
        <v>3</v>
      </c>
      <c r="K4" s="18" t="n">
        <v>15</v>
      </c>
      <c r="L4" s="18" t="n">
        <v>11</v>
      </c>
      <c r="M4" s="19"/>
      <c r="N4" s="20" t="s">
        <v>21</v>
      </c>
      <c r="O4" s="18"/>
      <c r="P4" s="18"/>
      <c r="Q4" s="21"/>
    </row>
    <row r="5" customFormat="false" ht="15" hidden="false" customHeight="false" outlineLevel="0" collapsed="false">
      <c r="A5" s="0" t="s">
        <v>24</v>
      </c>
      <c r="B5" s="6" t="n">
        <f aca="false">+'Cristhian Amengual G2'!B5</f>
        <v>4</v>
      </c>
      <c r="C5" s="6" t="n">
        <f aca="false">+'Cristhian Amengual G2'!C5</f>
        <v>3</v>
      </c>
      <c r="D5" s="6" t="n">
        <f aca="false">+'Cristhian Amengual G2'!D5</f>
        <v>4</v>
      </c>
      <c r="E5" s="6" t="n">
        <f aca="false">+'Cristhian Amengual G2'!E5</f>
        <v>98</v>
      </c>
      <c r="F5" s="6" t="n">
        <f aca="false">+'Cristhian Amengual G2'!F5</f>
        <v>62</v>
      </c>
      <c r="G5" s="6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0" t="s">
        <v>23</v>
      </c>
      <c r="B6" s="6" t="n">
        <f aca="false">+'Marcelo Molina G2'!B6</f>
        <v>5</v>
      </c>
      <c r="C6" s="6" t="n">
        <f aca="false">+'Marcelo Molina G2'!C6</f>
        <v>5</v>
      </c>
      <c r="D6" s="6" t="n">
        <f aca="false">+'Marcelo Molina G2'!D6</f>
        <v>3</v>
      </c>
      <c r="E6" s="6" t="n">
        <f aca="false">+'Marcelo Molina G2'!E6</f>
        <v>151</v>
      </c>
      <c r="F6" s="6" t="n">
        <f aca="false">+'Marcelo Molina G2'!F6</f>
        <v>60</v>
      </c>
      <c r="G6" s="6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0" t="s">
        <v>22</v>
      </c>
      <c r="B7" s="6" t="n">
        <f aca="false">+'Ignacio Gallardo G2'!B7</f>
        <v>12</v>
      </c>
      <c r="C7" s="6" t="n">
        <f aca="false">+'Ignacio Gallardo G2'!C7</f>
        <v>4</v>
      </c>
      <c r="D7" s="6" t="n">
        <f aca="false">+'Ignacio Gallardo G2'!D7</f>
        <v>2</v>
      </c>
      <c r="E7" s="6" t="n">
        <f aca="false">+'Ignacio Gallardo G2'!E7</f>
        <v>227</v>
      </c>
      <c r="F7" s="6" t="n">
        <f aca="false">+'Ignacio Gallardo G2'!F7</f>
        <v>294</v>
      </c>
      <c r="G7" s="6" t="n">
        <f aca="false">+'Ignacio Gallardo G2'!G7</f>
        <v>-67</v>
      </c>
    </row>
    <row r="8" customFormat="false" ht="15.75" hidden="false" customHeight="false" outlineLevel="0" collapsed="false">
      <c r="A8" s="0" t="s">
        <v>28</v>
      </c>
      <c r="B8" s="6" t="n">
        <f aca="false">+'Jose Romero G2'!B8</f>
        <v>6</v>
      </c>
      <c r="C8" s="6" t="n">
        <f aca="false">+'Jose Romero G2'!C8</f>
        <v>0</v>
      </c>
      <c r="D8" s="6" t="n">
        <f aca="false">+'Jose Romero G2'!D8</f>
        <v>8</v>
      </c>
      <c r="E8" s="6" t="n">
        <f aca="false">+'Jose Romero G2'!E8</f>
        <v>39</v>
      </c>
      <c r="F8" s="6" t="n">
        <f aca="false">+'Jose Romero G2'!F8</f>
        <v>180</v>
      </c>
      <c r="G8" s="6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27</v>
      </c>
      <c r="B9" s="6" t="n">
        <f aca="false">+'Jose Ignacio Ruiz G2'!B9</f>
        <v>4</v>
      </c>
      <c r="C9" s="6" t="n">
        <f aca="false">+'Jose Ignacio Ruiz G2'!C9</f>
        <v>0</v>
      </c>
      <c r="D9" s="6" t="n">
        <f aca="false">+'Jose Ignacio Ruiz G2'!D9</f>
        <v>7</v>
      </c>
      <c r="E9" s="6" t="n">
        <f aca="false">+'Jose Ignacio Ruiz G2'!E9</f>
        <v>54</v>
      </c>
      <c r="F9" s="6" t="n">
        <f aca="false">+'Jose Ignacio Ruiz G2'!F9</f>
        <v>128</v>
      </c>
      <c r="G9" s="6" t="n">
        <f aca="false">+'Jose Ignacio Ruiz G2'!G9</f>
        <v>-74</v>
      </c>
      <c r="I9" s="20" t="s">
        <v>30</v>
      </c>
      <c r="J9" s="18"/>
      <c r="K9" s="18"/>
      <c r="L9" s="18"/>
      <c r="M9" s="19"/>
      <c r="N9" s="20" t="s">
        <v>30</v>
      </c>
      <c r="O9" s="19"/>
      <c r="P9" s="19"/>
      <c r="Q9" s="22"/>
    </row>
    <row r="10" customFormat="false" ht="15" hidden="false" customHeight="false" outlineLevel="0" collapsed="false">
      <c r="A10" s="0" t="s">
        <v>25</v>
      </c>
      <c r="B10" s="6" t="n">
        <f aca="false">+'Simon Alvarez G2'!B10</f>
        <v>3</v>
      </c>
      <c r="C10" s="6" t="n">
        <f aca="false">+'Simon Alvarez G2'!C10</f>
        <v>2</v>
      </c>
      <c r="D10" s="6" t="n">
        <f aca="false">+'Simon Alvarez G2'!D10</f>
        <v>5</v>
      </c>
      <c r="E10" s="6" t="n">
        <f aca="false">+'Simon Alvarez G2'!E10</f>
        <v>78</v>
      </c>
      <c r="F10" s="6" t="n">
        <f aca="false">+'Simon Alvarez G2'!F10</f>
        <v>59</v>
      </c>
      <c r="G10" s="6" t="n">
        <f aca="false">+'Simon Alvarez G2'!G10</f>
        <v>19</v>
      </c>
      <c r="I10" s="20" t="s">
        <v>26</v>
      </c>
      <c r="J10" s="18"/>
      <c r="K10" s="18"/>
      <c r="L10" s="18"/>
      <c r="M10" s="19"/>
      <c r="N10" s="20" t="s">
        <v>26</v>
      </c>
      <c r="O10" s="19"/>
      <c r="P10" s="19"/>
      <c r="Q10" s="22"/>
    </row>
    <row r="11" customFormat="false" ht="15" hidden="false" customHeight="false" outlineLevel="0" collapsed="false">
      <c r="A11" s="0" t="s">
        <v>29</v>
      </c>
      <c r="B11" s="6" t="n">
        <f aca="false">+'Cristian Folch G2'!B11</f>
        <v>2</v>
      </c>
      <c r="C11" s="6" t="n">
        <f aca="false">+'Cristian Folch G2'!C11</f>
        <v>0</v>
      </c>
      <c r="D11" s="6" t="n">
        <f aca="false">+'Cristian Folch G2'!D11</f>
        <v>9</v>
      </c>
      <c r="E11" s="6" t="n">
        <f aca="false">+'Cristian Folch G2'!E11</f>
        <v>58</v>
      </c>
      <c r="F11" s="6" t="n">
        <f aca="false">+'Cristian Folch G2'!F11</f>
        <v>69</v>
      </c>
      <c r="G11" s="6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31</v>
      </c>
      <c r="B12" s="6" t="n">
        <f aca="false">+'Diego McCarthy G2'!B12</f>
        <v>0</v>
      </c>
      <c r="C12" s="6" t="n">
        <f aca="false">+'Diego McCarthy G2'!C12</f>
        <v>0</v>
      </c>
      <c r="D12" s="6" t="n">
        <f aca="false">+'Diego McCarthy G2'!D12</f>
        <v>0</v>
      </c>
      <c r="E12" s="6" t="n">
        <f aca="false">+'Diego McCarthy G2'!E12</f>
        <v>0</v>
      </c>
      <c r="F12" s="6" t="n">
        <f aca="false">+'Diego McCarthy G2'!F12</f>
        <v>0</v>
      </c>
      <c r="G12" s="6" t="n">
        <f aca="false">+'Diego McCarthy G2'!G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32</v>
      </c>
      <c r="B13" s="6" t="n">
        <f aca="false">+'Pedro Ricci G2'!B13</f>
        <v>0</v>
      </c>
      <c r="C13" s="6" t="n">
        <f aca="false">+'Pedro Ricci G2'!C13</f>
        <v>0</v>
      </c>
      <c r="D13" s="6" t="n">
        <f aca="false">+'Pedro Ricci G2'!D13</f>
        <v>0</v>
      </c>
      <c r="E13" s="6" t="n">
        <f aca="false">+'Pedro Ricci G2'!E13</f>
        <v>0</v>
      </c>
      <c r="F13" s="6" t="n">
        <f aca="false">+'Pedro Ricci G2'!F13</f>
        <v>0</v>
      </c>
      <c r="G13" s="6" t="n">
        <f aca="false">+'Pedro Ricci G2'!G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30</v>
      </c>
      <c r="J15" s="18"/>
      <c r="K15" s="18"/>
      <c r="L15" s="18"/>
      <c r="M15" s="19"/>
      <c r="N15" s="20" t="s">
        <v>30</v>
      </c>
      <c r="O15" s="19"/>
      <c r="P15" s="19"/>
      <c r="Q15" s="22"/>
    </row>
    <row r="16" customFormat="false" ht="15" hidden="false" customHeight="false" outlineLevel="0" collapsed="false">
      <c r="I16" s="20" t="s">
        <v>24</v>
      </c>
      <c r="J16" s="18"/>
      <c r="K16" s="18"/>
      <c r="L16" s="18"/>
      <c r="M16" s="19"/>
      <c r="N16" s="20" t="s">
        <v>24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30</v>
      </c>
      <c r="J21" s="18"/>
      <c r="K21" s="18"/>
      <c r="L21" s="18"/>
      <c r="M21" s="19"/>
      <c r="N21" s="20" t="s">
        <v>30</v>
      </c>
      <c r="O21" s="19"/>
      <c r="P21" s="19"/>
      <c r="Q21" s="22"/>
    </row>
    <row r="22" customFormat="false" ht="15" hidden="false" customHeight="false" outlineLevel="0" collapsed="false">
      <c r="I22" s="20" t="s">
        <v>23</v>
      </c>
      <c r="J22" s="18"/>
      <c r="K22" s="18"/>
      <c r="L22" s="18"/>
      <c r="M22" s="19"/>
      <c r="N22" s="20" t="s">
        <v>23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30</v>
      </c>
      <c r="J27" s="18"/>
      <c r="K27" s="18"/>
      <c r="L27" s="18"/>
      <c r="M27" s="19"/>
      <c r="N27" s="20" t="s">
        <v>30</v>
      </c>
      <c r="O27" s="19"/>
      <c r="P27" s="19"/>
      <c r="Q27" s="22"/>
    </row>
    <row r="28" customFormat="false" ht="15" hidden="false" customHeight="false" outlineLevel="0" collapsed="false">
      <c r="I28" s="20" t="s">
        <v>22</v>
      </c>
      <c r="J28" s="18"/>
      <c r="K28" s="18"/>
      <c r="L28" s="18"/>
      <c r="M28" s="19"/>
      <c r="N28" s="20" t="s">
        <v>22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30</v>
      </c>
      <c r="J33" s="18"/>
      <c r="K33" s="18"/>
      <c r="L33" s="18"/>
      <c r="M33" s="19"/>
      <c r="N33" s="20" t="s">
        <v>30</v>
      </c>
      <c r="O33" s="19"/>
      <c r="P33" s="19"/>
      <c r="Q33" s="22"/>
    </row>
    <row r="34" customFormat="false" ht="15" hidden="false" customHeight="false" outlineLevel="0" collapsed="false">
      <c r="I34" s="20" t="s">
        <v>40</v>
      </c>
      <c r="J34" s="18"/>
      <c r="K34" s="18"/>
      <c r="L34" s="18"/>
      <c r="M34" s="19"/>
      <c r="N34" s="20" t="s">
        <v>40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30</v>
      </c>
      <c r="J39" s="18"/>
      <c r="K39" s="18"/>
      <c r="L39" s="18"/>
      <c r="M39" s="19"/>
      <c r="N39" s="20" t="s">
        <v>30</v>
      </c>
      <c r="O39" s="19"/>
      <c r="P39" s="19"/>
      <c r="Q39" s="22"/>
    </row>
    <row r="40" customFormat="false" ht="15" hidden="false" customHeight="false" outlineLevel="0" collapsed="false">
      <c r="I40" s="20" t="s">
        <v>41</v>
      </c>
      <c r="J40" s="18"/>
      <c r="K40" s="18"/>
      <c r="L40" s="18"/>
      <c r="M40" s="19"/>
      <c r="N40" s="20" t="s">
        <v>41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30</v>
      </c>
      <c r="J45" s="18"/>
      <c r="K45" s="18"/>
      <c r="L45" s="18"/>
      <c r="M45" s="19"/>
      <c r="N45" s="20" t="s">
        <v>30</v>
      </c>
      <c r="O45" s="19"/>
      <c r="P45" s="19"/>
      <c r="Q45" s="22"/>
    </row>
    <row r="46" customFormat="false" ht="15" hidden="false" customHeight="false" outlineLevel="0" collapsed="false">
      <c r="I46" s="20" t="s">
        <v>42</v>
      </c>
      <c r="J46" s="18"/>
      <c r="K46" s="18"/>
      <c r="L46" s="18"/>
      <c r="M46" s="19"/>
      <c r="N46" s="20" t="s">
        <v>42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30</v>
      </c>
      <c r="J51" s="18"/>
      <c r="K51" s="18"/>
      <c r="L51" s="18"/>
      <c r="M51" s="19"/>
      <c r="N51" s="20" t="s">
        <v>30</v>
      </c>
      <c r="O51" s="19"/>
      <c r="P51" s="19"/>
      <c r="Q51" s="22"/>
    </row>
    <row r="52" customFormat="false" ht="15" hidden="false" customHeight="false" outlineLevel="0" collapsed="false">
      <c r="I52" s="20" t="s">
        <v>29</v>
      </c>
      <c r="J52" s="18"/>
      <c r="K52" s="18"/>
      <c r="L52" s="18"/>
      <c r="M52" s="19"/>
      <c r="N52" s="20" t="s">
        <v>29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30</v>
      </c>
      <c r="J57" s="18"/>
      <c r="K57" s="18"/>
      <c r="L57" s="18"/>
      <c r="M57" s="19"/>
      <c r="N57" s="20" t="s">
        <v>30</v>
      </c>
      <c r="O57" s="19"/>
      <c r="P57" s="19"/>
      <c r="Q57" s="22"/>
    </row>
    <row r="58" customFormat="false" ht="15" hidden="false" customHeight="false" outlineLevel="0" collapsed="false">
      <c r="I58" s="20" t="s">
        <v>31</v>
      </c>
      <c r="J58" s="18"/>
      <c r="K58" s="18"/>
      <c r="L58" s="18"/>
      <c r="M58" s="19"/>
      <c r="N58" s="20" t="s">
        <v>31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30</v>
      </c>
      <c r="J63" s="18"/>
      <c r="K63" s="18"/>
      <c r="L63" s="18"/>
      <c r="M63" s="19"/>
      <c r="N63" s="20" t="s">
        <v>30</v>
      </c>
      <c r="O63" s="19"/>
      <c r="P63" s="19"/>
      <c r="Q63" s="22"/>
    </row>
    <row r="64" customFormat="false" ht="15" hidden="false" customHeight="false" outlineLevel="0" collapsed="false">
      <c r="I64" s="20" t="s">
        <v>32</v>
      </c>
      <c r="J64" s="18"/>
      <c r="K64" s="18"/>
      <c r="L64" s="18"/>
      <c r="M64" s="19"/>
      <c r="N64" s="20" t="s">
        <v>32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30</v>
      </c>
      <c r="J69" s="18"/>
      <c r="K69" s="18"/>
      <c r="L69" s="18"/>
      <c r="M69" s="19"/>
      <c r="N69" s="20" t="s">
        <v>30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9" t="s">
        <v>21</v>
      </c>
      <c r="B3" s="10" t="n">
        <v>11</v>
      </c>
      <c r="C3" s="10" t="n">
        <v>10</v>
      </c>
      <c r="D3" s="10" t="n">
        <v>1</v>
      </c>
      <c r="E3" s="11" t="n">
        <f aca="false">SUM($J$3:$Q$3)+SUM($J$9:$Q$9)+SUM($J$15:$Q$15)+SUM($J$21:$Q$21)+SUM($J$27:$Q$27)+SUM($J$33:$Q$33)+SUM($J$39:$Q$39)+SUM($J$45:$Q$45)+SUM($J$51:$Q$51)+SUM($J$57:$Q$57)+SUM($J$63:$Q$63)+SUM($J$69:$Q$69)</f>
        <v>338</v>
      </c>
      <c r="F3" s="11" t="n">
        <f aca="false">SUM($J$4:$Q$4)+SUM($J$10:$Q$10)+SUM($J$16:$Q$16)+SUM($J$22:$Q$22)+SUM($J$28:$Q$28)+SUM($J$34:$Q$34)+SUM($J$40:$Q$40)+SUM($J$46:$Q$46)+SUM($J$52:$Q$52)+SUM($J$58:$Q$58)+SUM($J$64:$Q$64)+SUM($J$70:$Q$70)</f>
        <v>189</v>
      </c>
      <c r="G3" s="11" t="n">
        <f aca="false">+E3-F3</f>
        <v>149</v>
      </c>
      <c r="I3" s="17" t="s">
        <v>21</v>
      </c>
      <c r="J3" s="18" t="n">
        <v>3</v>
      </c>
      <c r="K3" s="18" t="n">
        <v>15</v>
      </c>
      <c r="L3" s="18" t="n">
        <v>11</v>
      </c>
      <c r="M3" s="19"/>
      <c r="N3" s="20" t="s">
        <v>43</v>
      </c>
      <c r="O3" s="18"/>
      <c r="P3" s="18"/>
      <c r="Q3" s="21"/>
    </row>
    <row r="4" customFormat="false" ht="15" hidden="false" customHeight="false" outlineLevel="0" collapsed="false">
      <c r="A4" s="0" t="s">
        <v>26</v>
      </c>
      <c r="B4" s="6" t="n">
        <f aca="false">+'Gonzalo Torres G2'!B4</f>
        <v>2</v>
      </c>
      <c r="C4" s="6" t="n">
        <f aca="false">+'Gonzalo Torres G2'!C4</f>
        <v>1</v>
      </c>
      <c r="D4" s="6" t="n">
        <f aca="false">+'Gonzalo Torres G2'!D4</f>
        <v>6</v>
      </c>
      <c r="E4" s="6" t="n">
        <f aca="false">+'Gonzalo Torres G2'!E4</f>
        <v>44</v>
      </c>
      <c r="F4" s="6" t="n">
        <f aca="false">+'Gonzalo Torres G2'!F4</f>
        <v>35</v>
      </c>
      <c r="G4" s="6" t="n">
        <f aca="false">+'Gonzalo Torres G2'!G4</f>
        <v>9</v>
      </c>
      <c r="I4" s="20" t="s">
        <v>30</v>
      </c>
      <c r="J4" s="18" t="n">
        <v>15</v>
      </c>
      <c r="K4" s="18" t="n">
        <v>3</v>
      </c>
      <c r="L4" s="18" t="n">
        <v>4</v>
      </c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0" t="s">
        <v>24</v>
      </c>
      <c r="B5" s="6" t="n">
        <f aca="false">+'Cristhian Amengual G2'!B5</f>
        <v>4</v>
      </c>
      <c r="C5" s="6" t="n">
        <f aca="false">+'Cristhian Amengual G2'!C5</f>
        <v>3</v>
      </c>
      <c r="D5" s="6" t="n">
        <f aca="false">+'Cristhian Amengual G2'!D5</f>
        <v>4</v>
      </c>
      <c r="E5" s="6" t="n">
        <f aca="false">+'Cristhian Amengual G2'!E5</f>
        <v>98</v>
      </c>
      <c r="F5" s="6" t="n">
        <f aca="false">+'Cristhian Amengual G2'!F5</f>
        <v>62</v>
      </c>
      <c r="G5" s="6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0" t="s">
        <v>23</v>
      </c>
      <c r="B6" s="6" t="n">
        <f aca="false">+'Marcelo Molina G2'!B6</f>
        <v>5</v>
      </c>
      <c r="C6" s="6" t="n">
        <f aca="false">+'Marcelo Molina G2'!C6</f>
        <v>5</v>
      </c>
      <c r="D6" s="6" t="n">
        <f aca="false">+'Marcelo Molina G2'!D6</f>
        <v>3</v>
      </c>
      <c r="E6" s="6" t="n">
        <f aca="false">+'Marcelo Molina G2'!E6</f>
        <v>151</v>
      </c>
      <c r="F6" s="6" t="n">
        <f aca="false">+'Marcelo Molina G2'!F6</f>
        <v>60</v>
      </c>
      <c r="G6" s="6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0" t="s">
        <v>22</v>
      </c>
      <c r="B7" s="6" t="n">
        <f aca="false">+'Ignacio Gallardo G2'!B7</f>
        <v>12</v>
      </c>
      <c r="C7" s="6" t="n">
        <f aca="false">+'Ignacio Gallardo G2'!C7</f>
        <v>4</v>
      </c>
      <c r="D7" s="6" t="n">
        <f aca="false">+'Ignacio Gallardo G2'!D7</f>
        <v>2</v>
      </c>
      <c r="E7" s="6" t="n">
        <f aca="false">+'Ignacio Gallardo G2'!E7</f>
        <v>227</v>
      </c>
      <c r="F7" s="6" t="n">
        <f aca="false">+'Ignacio Gallardo G2'!F7</f>
        <v>294</v>
      </c>
      <c r="G7" s="6" t="n">
        <f aca="false">+'Ignacio Gallardo G2'!G7</f>
        <v>-67</v>
      </c>
    </row>
    <row r="8" customFormat="false" ht="15.75" hidden="false" customHeight="false" outlineLevel="0" collapsed="false">
      <c r="A8" s="0" t="s">
        <v>28</v>
      </c>
      <c r="B8" s="6" t="n">
        <f aca="false">+'Jose Romero G2'!B8</f>
        <v>6</v>
      </c>
      <c r="C8" s="6" t="n">
        <f aca="false">+'Jose Romero G2'!C8</f>
        <v>0</v>
      </c>
      <c r="D8" s="6" t="n">
        <f aca="false">+'Jose Romero G2'!D8</f>
        <v>8</v>
      </c>
      <c r="E8" s="6" t="n">
        <f aca="false">+'Jose Romero G2'!E8</f>
        <v>39</v>
      </c>
      <c r="F8" s="6" t="n">
        <f aca="false">+'Jose Romero G2'!F8</f>
        <v>180</v>
      </c>
      <c r="G8" s="6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27</v>
      </c>
      <c r="B9" s="6" t="n">
        <f aca="false">+'Jose Ignacio Ruiz G2'!B9</f>
        <v>4</v>
      </c>
      <c r="C9" s="6" t="n">
        <f aca="false">+'Jose Ignacio Ruiz G2'!C9</f>
        <v>0</v>
      </c>
      <c r="D9" s="6" t="n">
        <f aca="false">+'Jose Ignacio Ruiz G2'!D9</f>
        <v>7</v>
      </c>
      <c r="E9" s="6" t="n">
        <f aca="false">+'Jose Ignacio Ruiz G2'!E9</f>
        <v>54</v>
      </c>
      <c r="F9" s="6" t="n">
        <f aca="false">+'Jose Ignacio Ruiz G2'!F9</f>
        <v>128</v>
      </c>
      <c r="G9" s="6" t="n">
        <f aca="false">+'Jose Ignacio Ruiz G2'!G9</f>
        <v>-74</v>
      </c>
      <c r="I9" s="17" t="s">
        <v>21</v>
      </c>
      <c r="J9" s="18" t="n">
        <v>15</v>
      </c>
      <c r="K9" s="18" t="n">
        <v>15</v>
      </c>
      <c r="L9" s="18"/>
      <c r="M9" s="19"/>
      <c r="N9" s="20" t="s">
        <v>43</v>
      </c>
      <c r="O9" s="19"/>
      <c r="P9" s="19"/>
      <c r="Q9" s="22"/>
    </row>
    <row r="10" customFormat="false" ht="15" hidden="false" customHeight="false" outlineLevel="0" collapsed="false">
      <c r="A10" s="0" t="s">
        <v>25</v>
      </c>
      <c r="B10" s="6" t="n">
        <f aca="false">+'Simon Alvarez G2'!B10</f>
        <v>3</v>
      </c>
      <c r="C10" s="6" t="n">
        <f aca="false">+'Simon Alvarez G2'!C10</f>
        <v>2</v>
      </c>
      <c r="D10" s="6" t="n">
        <f aca="false">+'Simon Alvarez G2'!D10</f>
        <v>5</v>
      </c>
      <c r="E10" s="6" t="n">
        <f aca="false">+'Simon Alvarez G2'!E10</f>
        <v>78</v>
      </c>
      <c r="F10" s="6" t="n">
        <f aca="false">+'Simon Alvarez G2'!F10</f>
        <v>59</v>
      </c>
      <c r="G10" s="6" t="n">
        <f aca="false">+'Simon Alvarez G2'!G10</f>
        <v>19</v>
      </c>
      <c r="I10" s="20" t="s">
        <v>26</v>
      </c>
      <c r="J10" s="18" t="n">
        <v>10</v>
      </c>
      <c r="K10" s="18" t="n">
        <v>4</v>
      </c>
      <c r="L10" s="18"/>
      <c r="M10" s="19"/>
      <c r="N10" s="20" t="s">
        <v>26</v>
      </c>
      <c r="O10" s="19"/>
      <c r="P10" s="19"/>
      <c r="Q10" s="22"/>
    </row>
    <row r="11" customFormat="false" ht="15" hidden="false" customHeight="false" outlineLevel="0" collapsed="false">
      <c r="A11" s="0" t="s">
        <v>29</v>
      </c>
      <c r="B11" s="6" t="n">
        <f aca="false">+'Cristian Folch G2'!B11</f>
        <v>2</v>
      </c>
      <c r="C11" s="6" t="n">
        <f aca="false">+'Cristian Folch G2'!C11</f>
        <v>0</v>
      </c>
      <c r="D11" s="6" t="n">
        <f aca="false">+'Cristian Folch G2'!D11</f>
        <v>9</v>
      </c>
      <c r="E11" s="6" t="n">
        <f aca="false">+'Cristian Folch G2'!E11</f>
        <v>58</v>
      </c>
      <c r="F11" s="6" t="n">
        <f aca="false">+'Cristian Folch G2'!F11</f>
        <v>69</v>
      </c>
      <c r="G11" s="6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31</v>
      </c>
      <c r="B12" s="6" t="n">
        <f aca="false">+'Diego McCarthy G2'!B12</f>
        <v>0</v>
      </c>
      <c r="C12" s="6" t="n">
        <f aca="false">+'Diego McCarthy G2'!C12</f>
        <v>0</v>
      </c>
      <c r="D12" s="6" t="n">
        <f aca="false">+'Diego McCarthy G2'!D12</f>
        <v>0</v>
      </c>
      <c r="E12" s="6" t="n">
        <f aca="false">+'Diego McCarthy G2'!E12</f>
        <v>0</v>
      </c>
      <c r="F12" s="6" t="n">
        <f aca="false">+'Diego McCarthy G2'!F12</f>
        <v>0</v>
      </c>
      <c r="G12" s="6" t="n">
        <f aca="false">+'Diego McCarthy G2'!G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32</v>
      </c>
      <c r="B13" s="6" t="n">
        <f aca="false">+'Pedro Ricci G2'!B13</f>
        <v>0</v>
      </c>
      <c r="C13" s="6" t="n">
        <f aca="false">+'Pedro Ricci G2'!C13</f>
        <v>0</v>
      </c>
      <c r="D13" s="6" t="n">
        <f aca="false">+'Pedro Ricci G2'!D13</f>
        <v>0</v>
      </c>
      <c r="E13" s="6" t="n">
        <f aca="false">+'Pedro Ricci G2'!E13</f>
        <v>0</v>
      </c>
      <c r="F13" s="6" t="n">
        <f aca="false">+'Pedro Ricci G2'!F13</f>
        <v>0</v>
      </c>
      <c r="G13" s="6" t="n">
        <f aca="false">+'Pedro Ricci G2'!G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17" t="s">
        <v>21</v>
      </c>
      <c r="J15" s="18" t="n">
        <v>15</v>
      </c>
      <c r="K15" s="18" t="n">
        <v>15</v>
      </c>
      <c r="L15" s="18"/>
      <c r="M15" s="19"/>
      <c r="N15" s="32" t="s">
        <v>43</v>
      </c>
      <c r="O15" s="18"/>
      <c r="P15" s="18"/>
      <c r="Q15" s="22"/>
    </row>
    <row r="16" customFormat="false" ht="15" hidden="false" customHeight="false" outlineLevel="0" collapsed="false">
      <c r="I16" s="20" t="s">
        <v>24</v>
      </c>
      <c r="J16" s="18" t="n">
        <v>4</v>
      </c>
      <c r="K16" s="18" t="n">
        <v>4</v>
      </c>
      <c r="L16" s="18"/>
      <c r="M16" s="19"/>
      <c r="N16" s="20" t="s">
        <v>24</v>
      </c>
      <c r="O16" s="18"/>
      <c r="P16" s="18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9" t="s">
        <v>21</v>
      </c>
      <c r="J21" s="18" t="n">
        <v>15</v>
      </c>
      <c r="K21" s="18" t="n">
        <v>10</v>
      </c>
      <c r="L21" s="18" t="n">
        <v>8</v>
      </c>
      <c r="M21" s="19"/>
      <c r="N21" s="20" t="s">
        <v>43</v>
      </c>
      <c r="O21" s="19"/>
      <c r="P21" s="19"/>
      <c r="Q21" s="22"/>
    </row>
    <row r="22" customFormat="false" ht="15" hidden="false" customHeight="false" outlineLevel="0" collapsed="false">
      <c r="I22" s="20" t="s">
        <v>23</v>
      </c>
      <c r="J22" s="18" t="n">
        <v>5</v>
      </c>
      <c r="K22" s="18" t="n">
        <v>15</v>
      </c>
      <c r="L22" s="18" t="n">
        <v>11</v>
      </c>
      <c r="M22" s="19"/>
      <c r="N22" s="20" t="s">
        <v>23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17" t="s">
        <v>21</v>
      </c>
      <c r="J27" s="18" t="n">
        <v>15</v>
      </c>
      <c r="K27" s="18" t="n">
        <v>15</v>
      </c>
      <c r="L27" s="18"/>
      <c r="M27" s="19"/>
      <c r="N27" s="17" t="s">
        <v>43</v>
      </c>
      <c r="O27" s="18" t="n">
        <v>15</v>
      </c>
      <c r="P27" s="18" t="n">
        <v>15</v>
      </c>
      <c r="Q27" s="22"/>
    </row>
    <row r="28" customFormat="false" ht="15" hidden="false" customHeight="false" outlineLevel="0" collapsed="false">
      <c r="I28" s="20" t="s">
        <v>22</v>
      </c>
      <c r="J28" s="18" t="n">
        <v>2</v>
      </c>
      <c r="K28" s="18" t="n">
        <v>4</v>
      </c>
      <c r="L28" s="18"/>
      <c r="M28" s="19"/>
      <c r="N28" s="20" t="s">
        <v>22</v>
      </c>
      <c r="O28" s="18" t="n">
        <v>9</v>
      </c>
      <c r="P28" s="18" t="n">
        <v>6</v>
      </c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 t="s">
        <v>44</v>
      </c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17" t="s">
        <v>21</v>
      </c>
      <c r="J33" s="18" t="n">
        <v>15</v>
      </c>
      <c r="K33" s="18" t="n">
        <v>15</v>
      </c>
      <c r="L33" s="18"/>
      <c r="M33" s="19"/>
      <c r="N33" s="20" t="s">
        <v>43</v>
      </c>
      <c r="O33" s="19"/>
      <c r="P33" s="19"/>
      <c r="Q33" s="22"/>
    </row>
    <row r="34" customFormat="false" ht="15" hidden="false" customHeight="false" outlineLevel="0" collapsed="false">
      <c r="I34" s="20" t="s">
        <v>40</v>
      </c>
      <c r="J34" s="18" t="n">
        <v>4</v>
      </c>
      <c r="K34" s="18" t="n">
        <v>1</v>
      </c>
      <c r="L34" s="18"/>
      <c r="M34" s="19"/>
      <c r="N34" s="20" t="s">
        <v>40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17" t="s">
        <v>21</v>
      </c>
      <c r="J39" s="18" t="n">
        <v>15</v>
      </c>
      <c r="K39" s="18" t="n">
        <v>15</v>
      </c>
      <c r="L39" s="18"/>
      <c r="M39" s="19"/>
      <c r="N39" s="20" t="s">
        <v>43</v>
      </c>
      <c r="O39" s="19"/>
      <c r="P39" s="19"/>
      <c r="Q39" s="22"/>
    </row>
    <row r="40" customFormat="false" ht="15" hidden="false" customHeight="false" outlineLevel="0" collapsed="false">
      <c r="I40" s="20" t="s">
        <v>41</v>
      </c>
      <c r="J40" s="18" t="n">
        <v>7</v>
      </c>
      <c r="K40" s="18" t="n">
        <v>5</v>
      </c>
      <c r="L40" s="18"/>
      <c r="M40" s="19"/>
      <c r="N40" s="20" t="s">
        <v>41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17" t="s">
        <v>21</v>
      </c>
      <c r="J45" s="18" t="n">
        <v>15</v>
      </c>
      <c r="K45" s="18" t="n">
        <v>12</v>
      </c>
      <c r="L45" s="18"/>
      <c r="M45" s="19"/>
      <c r="N45" s="20" t="s">
        <v>43</v>
      </c>
      <c r="O45" s="19"/>
      <c r="P45" s="19"/>
      <c r="Q45" s="22"/>
    </row>
    <row r="46" customFormat="false" ht="15" hidden="false" customHeight="false" outlineLevel="0" collapsed="false">
      <c r="I46" s="20" t="s">
        <v>42</v>
      </c>
      <c r="J46" s="18" t="n">
        <v>11</v>
      </c>
      <c r="K46" s="18" t="n">
        <v>7</v>
      </c>
      <c r="L46" s="18"/>
      <c r="M46" s="19"/>
      <c r="N46" s="20" t="s">
        <v>42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17" t="s">
        <v>21</v>
      </c>
      <c r="J51" s="18" t="n">
        <v>15</v>
      </c>
      <c r="K51" s="18" t="n">
        <v>15</v>
      </c>
      <c r="L51" s="18"/>
      <c r="M51" s="19"/>
      <c r="N51" s="17" t="s">
        <v>43</v>
      </c>
      <c r="O51" s="18" t="n">
        <v>13</v>
      </c>
      <c r="P51" s="18" t="n">
        <v>15</v>
      </c>
      <c r="Q51" s="21" t="n">
        <v>11</v>
      </c>
    </row>
    <row r="52" customFormat="false" ht="15" hidden="false" customHeight="false" outlineLevel="0" collapsed="false">
      <c r="I52" s="20" t="s">
        <v>29</v>
      </c>
      <c r="J52" s="18" t="n">
        <v>12</v>
      </c>
      <c r="K52" s="18" t="n">
        <v>13</v>
      </c>
      <c r="L52" s="18"/>
      <c r="M52" s="19"/>
      <c r="N52" s="20" t="s">
        <v>29</v>
      </c>
      <c r="O52" s="18" t="n">
        <v>15</v>
      </c>
      <c r="P52" s="18" t="n">
        <v>12</v>
      </c>
      <c r="Q52" s="21" t="n">
        <v>6</v>
      </c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21</v>
      </c>
      <c r="J57" s="18"/>
      <c r="K57" s="18"/>
      <c r="L57" s="18"/>
      <c r="M57" s="19"/>
      <c r="N57" s="20" t="s">
        <v>43</v>
      </c>
      <c r="O57" s="19"/>
      <c r="P57" s="19"/>
      <c r="Q57" s="22"/>
    </row>
    <row r="58" customFormat="false" ht="15" hidden="false" customHeight="false" outlineLevel="0" collapsed="false">
      <c r="I58" s="20" t="s">
        <v>31</v>
      </c>
      <c r="J58" s="18"/>
      <c r="K58" s="18"/>
      <c r="L58" s="18"/>
      <c r="M58" s="19"/>
      <c r="N58" s="20" t="s">
        <v>31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21</v>
      </c>
      <c r="J63" s="18"/>
      <c r="K63" s="18"/>
      <c r="L63" s="18"/>
      <c r="M63" s="19"/>
      <c r="N63" s="20" t="s">
        <v>43</v>
      </c>
      <c r="O63" s="19"/>
      <c r="P63" s="19"/>
      <c r="Q63" s="22"/>
    </row>
    <row r="64" customFormat="false" ht="15" hidden="false" customHeight="false" outlineLevel="0" collapsed="false">
      <c r="I64" s="20" t="s">
        <v>32</v>
      </c>
      <c r="J64" s="18"/>
      <c r="K64" s="18"/>
      <c r="L64" s="18"/>
      <c r="M64" s="19"/>
      <c r="N64" s="20" t="s">
        <v>32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21</v>
      </c>
      <c r="J69" s="18"/>
      <c r="K69" s="18"/>
      <c r="L69" s="18"/>
      <c r="M69" s="19"/>
      <c r="N69" s="20" t="s">
        <v>43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21</v>
      </c>
      <c r="B3" s="30" t="n">
        <f aca="false">+'Cristian Torres G2'!B3</f>
        <v>11</v>
      </c>
      <c r="C3" s="30" t="n">
        <f aca="false">+'Cristian Torres G2'!C3</f>
        <v>10</v>
      </c>
      <c r="D3" s="30" t="n">
        <f aca="false">+'Cristian Torres G2'!D3</f>
        <v>1</v>
      </c>
      <c r="E3" s="30" t="n">
        <f aca="false">+'Cristian Torres G2'!E3</f>
        <v>338</v>
      </c>
      <c r="F3" s="30" t="n">
        <f aca="false">+'Cristian Torres G2'!F3</f>
        <v>189</v>
      </c>
      <c r="G3" s="30" t="n">
        <f aca="false">+'Cristian Torres G2'!G3</f>
        <v>149</v>
      </c>
      <c r="I3" s="20" t="s">
        <v>26</v>
      </c>
      <c r="J3" s="18"/>
      <c r="K3" s="18"/>
      <c r="L3" s="18"/>
      <c r="M3" s="19"/>
      <c r="N3" s="20" t="s">
        <v>26</v>
      </c>
      <c r="O3" s="18"/>
      <c r="P3" s="18"/>
      <c r="Q3" s="21"/>
    </row>
    <row r="4" customFormat="false" ht="15" hidden="false" customHeight="false" outlineLevel="0" collapsed="false">
      <c r="A4" s="9" t="s">
        <v>26</v>
      </c>
      <c r="B4" s="10" t="n">
        <v>2</v>
      </c>
      <c r="C4" s="10" t="n">
        <v>1</v>
      </c>
      <c r="D4" s="10" t="n">
        <v>6</v>
      </c>
      <c r="E4" s="11" t="n">
        <f aca="false">SUM($J$3:$Q$3)+SUM($J$9:$Q$9)+SUM($J$15:$Q$15)+SUM($J$21:$Q$21)+SUM($J$27:$Q$27)+SUM($J$33:$Q$33)+SUM($J$39:$Q$39)+SUM($J$45:$Q$45)+SUM($J$51:$Q$51)+SUM($J$57:$Q$57)+SUM($J$63:$Q$63)+SUM($J$69:$Q$69)</f>
        <v>44</v>
      </c>
      <c r="F4" s="11" t="n">
        <f aca="false">SUM($J$4:$Q$4)+SUM($J$10:$Q$10)+SUM($J$16:$Q$16)+SUM($J$22:$Q$22)+SUM($J$28:$Q$28)+SUM($J$34:$Q$34)+SUM($J$40:$Q$40)+SUM($J$46:$Q$46)+SUM($J$52:$Q$52)+SUM($J$58:$Q$58)+SUM($J$64:$Q$64)+SUM($J$70:$Q$70)</f>
        <v>35</v>
      </c>
      <c r="G4" s="11" t="n">
        <f aca="false">+E4-F4</f>
        <v>9</v>
      </c>
      <c r="I4" s="20" t="s">
        <v>30</v>
      </c>
      <c r="J4" s="18"/>
      <c r="K4" s="18"/>
      <c r="L4" s="18"/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0" t="s">
        <v>24</v>
      </c>
      <c r="B5" s="6" t="n">
        <f aca="false">+'Cristhian Amengual G2'!B5</f>
        <v>4</v>
      </c>
      <c r="C5" s="6" t="n">
        <f aca="false">+'Cristhian Amengual G2'!C5</f>
        <v>3</v>
      </c>
      <c r="D5" s="6" t="n">
        <f aca="false">+'Cristhian Amengual G2'!D5</f>
        <v>4</v>
      </c>
      <c r="E5" s="6" t="n">
        <f aca="false">+'Cristhian Amengual G2'!E5</f>
        <v>98</v>
      </c>
      <c r="F5" s="6" t="n">
        <f aca="false">+'Cristhian Amengual G2'!F5</f>
        <v>62</v>
      </c>
      <c r="G5" s="6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0" t="s">
        <v>23</v>
      </c>
      <c r="B6" s="6" t="n">
        <f aca="false">+'Marcelo Molina G2'!B6</f>
        <v>5</v>
      </c>
      <c r="C6" s="6" t="n">
        <f aca="false">+'Marcelo Molina G2'!C6</f>
        <v>5</v>
      </c>
      <c r="D6" s="6" t="n">
        <f aca="false">+'Marcelo Molina G2'!D6</f>
        <v>3</v>
      </c>
      <c r="E6" s="6" t="n">
        <f aca="false">+'Marcelo Molina G2'!E6</f>
        <v>151</v>
      </c>
      <c r="F6" s="6" t="n">
        <f aca="false">+'Marcelo Molina G2'!F6</f>
        <v>60</v>
      </c>
      <c r="G6" s="6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0" t="s">
        <v>22</v>
      </c>
      <c r="B7" s="6" t="n">
        <f aca="false">+'Ignacio Gallardo G2'!B7</f>
        <v>12</v>
      </c>
      <c r="C7" s="6" t="n">
        <f aca="false">+'Ignacio Gallardo G2'!C7</f>
        <v>4</v>
      </c>
      <c r="D7" s="6" t="n">
        <f aca="false">+'Ignacio Gallardo G2'!D7</f>
        <v>2</v>
      </c>
      <c r="E7" s="6" t="n">
        <f aca="false">+'Ignacio Gallardo G2'!E7</f>
        <v>227</v>
      </c>
      <c r="F7" s="6" t="n">
        <f aca="false">+'Ignacio Gallardo G2'!F7</f>
        <v>294</v>
      </c>
      <c r="G7" s="6" t="n">
        <f aca="false">+'Ignacio Gallardo G2'!G7</f>
        <v>-67</v>
      </c>
    </row>
    <row r="8" customFormat="false" ht="15.75" hidden="false" customHeight="false" outlineLevel="0" collapsed="false">
      <c r="A8" s="0" t="s">
        <v>28</v>
      </c>
      <c r="B8" s="6" t="n">
        <f aca="false">+'Jose Romero G2'!B8</f>
        <v>6</v>
      </c>
      <c r="C8" s="6" t="n">
        <f aca="false">+'Jose Romero G2'!C8</f>
        <v>0</v>
      </c>
      <c r="D8" s="6" t="n">
        <f aca="false">+'Jose Romero G2'!D8</f>
        <v>8</v>
      </c>
      <c r="E8" s="6" t="n">
        <f aca="false">+'Jose Romero G2'!E8</f>
        <v>39</v>
      </c>
      <c r="F8" s="6" t="n">
        <f aca="false">+'Jose Romero G2'!F8</f>
        <v>180</v>
      </c>
      <c r="G8" s="6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27</v>
      </c>
      <c r="B9" s="6" t="n">
        <f aca="false">+'Jose Ignacio Ruiz G2'!B9</f>
        <v>4</v>
      </c>
      <c r="C9" s="6" t="n">
        <f aca="false">+'Jose Ignacio Ruiz G2'!C9</f>
        <v>0</v>
      </c>
      <c r="D9" s="6" t="n">
        <f aca="false">+'Jose Ignacio Ruiz G2'!D9</f>
        <v>7</v>
      </c>
      <c r="E9" s="6" t="n">
        <f aca="false">+'Jose Ignacio Ruiz G2'!E9</f>
        <v>54</v>
      </c>
      <c r="F9" s="6" t="n">
        <f aca="false">+'Jose Ignacio Ruiz G2'!F9</f>
        <v>128</v>
      </c>
      <c r="G9" s="6" t="n">
        <f aca="false">+'Jose Ignacio Ruiz G2'!G9</f>
        <v>-74</v>
      </c>
      <c r="I9" s="29" t="s">
        <v>26</v>
      </c>
      <c r="J9" s="18" t="n">
        <v>10</v>
      </c>
      <c r="K9" s="18" t="n">
        <v>4</v>
      </c>
      <c r="L9" s="18"/>
      <c r="M9" s="19"/>
      <c r="N9" s="20" t="s">
        <v>26</v>
      </c>
      <c r="O9" s="19"/>
      <c r="P9" s="19"/>
      <c r="Q9" s="22"/>
    </row>
    <row r="10" customFormat="false" ht="15" hidden="false" customHeight="false" outlineLevel="0" collapsed="false">
      <c r="A10" s="0" t="s">
        <v>25</v>
      </c>
      <c r="B10" s="6" t="n">
        <f aca="false">+'Simon Alvarez G2'!B10</f>
        <v>3</v>
      </c>
      <c r="C10" s="6" t="n">
        <f aca="false">+'Simon Alvarez G2'!C10</f>
        <v>2</v>
      </c>
      <c r="D10" s="6" t="n">
        <f aca="false">+'Simon Alvarez G2'!D10</f>
        <v>5</v>
      </c>
      <c r="E10" s="6" t="n">
        <f aca="false">+'Simon Alvarez G2'!E10</f>
        <v>78</v>
      </c>
      <c r="F10" s="6" t="n">
        <f aca="false">+'Simon Alvarez G2'!F10</f>
        <v>59</v>
      </c>
      <c r="G10" s="6" t="n">
        <f aca="false">+'Simon Alvarez G2'!G10</f>
        <v>19</v>
      </c>
      <c r="I10" s="20" t="s">
        <v>21</v>
      </c>
      <c r="J10" s="18" t="n">
        <v>15</v>
      </c>
      <c r="K10" s="18" t="n">
        <v>15</v>
      </c>
      <c r="L10" s="18"/>
      <c r="M10" s="19"/>
      <c r="N10" s="20" t="s">
        <v>21</v>
      </c>
      <c r="O10" s="19"/>
      <c r="P10" s="19"/>
      <c r="Q10" s="22"/>
    </row>
    <row r="11" customFormat="false" ht="15" hidden="false" customHeight="false" outlineLevel="0" collapsed="false">
      <c r="A11" s="0" t="s">
        <v>29</v>
      </c>
      <c r="B11" s="6" t="n">
        <f aca="false">+'Cristian Folch G2'!B11</f>
        <v>2</v>
      </c>
      <c r="C11" s="6" t="n">
        <f aca="false">+'Cristian Folch G2'!C11</f>
        <v>0</v>
      </c>
      <c r="D11" s="6" t="n">
        <f aca="false">+'Cristian Folch G2'!D11</f>
        <v>9</v>
      </c>
      <c r="E11" s="6" t="n">
        <f aca="false">+'Cristian Folch G2'!E11</f>
        <v>58</v>
      </c>
      <c r="F11" s="6" t="n">
        <f aca="false">+'Cristian Folch G2'!F11</f>
        <v>69</v>
      </c>
      <c r="G11" s="6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31</v>
      </c>
      <c r="B12" s="6" t="n">
        <f aca="false">+'Diego McCarthy G2'!B12</f>
        <v>0</v>
      </c>
      <c r="C12" s="6" t="n">
        <f aca="false">+'Diego McCarthy G2'!C12</f>
        <v>0</v>
      </c>
      <c r="D12" s="6" t="n">
        <f aca="false">+'Diego McCarthy G2'!D12</f>
        <v>0</v>
      </c>
      <c r="E12" s="6" t="n">
        <f aca="false">+'Diego McCarthy G2'!E12</f>
        <v>0</v>
      </c>
      <c r="F12" s="6" t="n">
        <f aca="false">+'Diego McCarthy G2'!F12</f>
        <v>0</v>
      </c>
      <c r="G12" s="6" t="n">
        <f aca="false">+'Diego McCarthy G2'!G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32</v>
      </c>
      <c r="B13" s="6" t="n">
        <f aca="false">+'Pedro Ricci G2'!B13</f>
        <v>0</v>
      </c>
      <c r="C13" s="6" t="n">
        <f aca="false">+'Pedro Ricci G2'!C13</f>
        <v>0</v>
      </c>
      <c r="D13" s="6" t="n">
        <f aca="false">+'Pedro Ricci G2'!D13</f>
        <v>0</v>
      </c>
      <c r="E13" s="6" t="n">
        <f aca="false">+'Pedro Ricci G2'!E13</f>
        <v>0</v>
      </c>
      <c r="F13" s="6" t="n">
        <f aca="false">+'Pedro Ricci G2'!F13</f>
        <v>0</v>
      </c>
      <c r="G13" s="6" t="n">
        <f aca="false">+'Pedro Ricci G2'!G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26</v>
      </c>
      <c r="J15" s="18"/>
      <c r="K15" s="18"/>
      <c r="L15" s="18"/>
      <c r="M15" s="19"/>
      <c r="N15" s="20" t="s">
        <v>26</v>
      </c>
      <c r="O15" s="19"/>
      <c r="P15" s="19"/>
      <c r="Q15" s="22"/>
    </row>
    <row r="16" customFormat="false" ht="15" hidden="false" customHeight="false" outlineLevel="0" collapsed="false">
      <c r="I16" s="20" t="s">
        <v>24</v>
      </c>
      <c r="J16" s="18"/>
      <c r="K16" s="18"/>
      <c r="L16" s="18"/>
      <c r="M16" s="19"/>
      <c r="N16" s="20" t="s">
        <v>24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26</v>
      </c>
      <c r="J21" s="18"/>
      <c r="K21" s="18"/>
      <c r="L21" s="18"/>
      <c r="M21" s="19"/>
      <c r="N21" s="20" t="s">
        <v>26</v>
      </c>
      <c r="O21" s="19"/>
      <c r="P21" s="19"/>
      <c r="Q21" s="22"/>
    </row>
    <row r="22" customFormat="false" ht="15" hidden="false" customHeight="false" outlineLevel="0" collapsed="false">
      <c r="I22" s="20" t="s">
        <v>23</v>
      </c>
      <c r="J22" s="18"/>
      <c r="K22" s="18"/>
      <c r="L22" s="18"/>
      <c r="M22" s="19"/>
      <c r="N22" s="20" t="s">
        <v>23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26</v>
      </c>
      <c r="J27" s="18"/>
      <c r="K27" s="18"/>
      <c r="L27" s="18"/>
      <c r="M27" s="19"/>
      <c r="N27" s="20" t="s">
        <v>26</v>
      </c>
      <c r="O27" s="19"/>
      <c r="P27" s="19"/>
      <c r="Q27" s="22"/>
    </row>
    <row r="28" customFormat="false" ht="15" hidden="false" customHeight="false" outlineLevel="0" collapsed="false">
      <c r="I28" s="20" t="s">
        <v>22</v>
      </c>
      <c r="J28" s="18"/>
      <c r="K28" s="18"/>
      <c r="L28" s="18"/>
      <c r="M28" s="19"/>
      <c r="N28" s="20" t="s">
        <v>22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17" t="s">
        <v>26</v>
      </c>
      <c r="J33" s="18" t="n">
        <v>15</v>
      </c>
      <c r="K33" s="18" t="n">
        <v>15</v>
      </c>
      <c r="L33" s="18"/>
      <c r="M33" s="19"/>
      <c r="N33" s="20" t="s">
        <v>26</v>
      </c>
      <c r="O33" s="19"/>
      <c r="P33" s="19"/>
      <c r="Q33" s="22"/>
    </row>
    <row r="34" customFormat="false" ht="15" hidden="false" customHeight="false" outlineLevel="0" collapsed="false">
      <c r="I34" s="20" t="s">
        <v>40</v>
      </c>
      <c r="J34" s="18" t="n">
        <v>0</v>
      </c>
      <c r="K34" s="18" t="n">
        <v>5</v>
      </c>
      <c r="L34" s="18"/>
      <c r="M34" s="19"/>
      <c r="N34" s="20" t="s">
        <v>40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26</v>
      </c>
      <c r="J39" s="18"/>
      <c r="K39" s="18"/>
      <c r="L39" s="18"/>
      <c r="M39" s="19"/>
      <c r="N39" s="20" t="s">
        <v>26</v>
      </c>
      <c r="O39" s="19"/>
      <c r="P39" s="19"/>
      <c r="Q39" s="22"/>
    </row>
    <row r="40" customFormat="false" ht="15" hidden="false" customHeight="false" outlineLevel="0" collapsed="false">
      <c r="I40" s="20" t="s">
        <v>41</v>
      </c>
      <c r="J40" s="18"/>
      <c r="K40" s="18"/>
      <c r="L40" s="18"/>
      <c r="M40" s="19"/>
      <c r="N40" s="20" t="s">
        <v>41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26</v>
      </c>
      <c r="J45" s="18"/>
      <c r="K45" s="18"/>
      <c r="L45" s="18"/>
      <c r="M45" s="19"/>
      <c r="N45" s="20" t="s">
        <v>26</v>
      </c>
      <c r="O45" s="19"/>
      <c r="P45" s="19"/>
      <c r="Q45" s="22"/>
    </row>
    <row r="46" customFormat="false" ht="15" hidden="false" customHeight="false" outlineLevel="0" collapsed="false">
      <c r="I46" s="20" t="s">
        <v>42</v>
      </c>
      <c r="J46" s="18"/>
      <c r="K46" s="18"/>
      <c r="L46" s="18"/>
      <c r="M46" s="19"/>
      <c r="N46" s="20" t="s">
        <v>42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26</v>
      </c>
      <c r="J51" s="18"/>
      <c r="K51" s="18"/>
      <c r="L51" s="18"/>
      <c r="M51" s="19"/>
      <c r="N51" s="20" t="s">
        <v>26</v>
      </c>
      <c r="O51" s="19"/>
      <c r="P51" s="19"/>
      <c r="Q51" s="22"/>
    </row>
    <row r="52" customFormat="false" ht="15" hidden="false" customHeight="false" outlineLevel="0" collapsed="false">
      <c r="I52" s="20" t="s">
        <v>29</v>
      </c>
      <c r="J52" s="18"/>
      <c r="K52" s="18"/>
      <c r="L52" s="18"/>
      <c r="M52" s="19"/>
      <c r="N52" s="20" t="s">
        <v>29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26</v>
      </c>
      <c r="J57" s="18"/>
      <c r="K57" s="18"/>
      <c r="L57" s="18"/>
      <c r="M57" s="19"/>
      <c r="N57" s="20" t="s">
        <v>26</v>
      </c>
      <c r="O57" s="19"/>
      <c r="P57" s="19"/>
      <c r="Q57" s="22"/>
    </row>
    <row r="58" customFormat="false" ht="15" hidden="false" customHeight="false" outlineLevel="0" collapsed="false">
      <c r="I58" s="20" t="s">
        <v>31</v>
      </c>
      <c r="J58" s="18"/>
      <c r="K58" s="18"/>
      <c r="L58" s="18"/>
      <c r="M58" s="19"/>
      <c r="N58" s="20" t="s">
        <v>31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26</v>
      </c>
      <c r="J63" s="18"/>
      <c r="K63" s="18"/>
      <c r="L63" s="18"/>
      <c r="M63" s="19"/>
      <c r="N63" s="20" t="s">
        <v>26</v>
      </c>
      <c r="O63" s="19"/>
      <c r="P63" s="19"/>
      <c r="Q63" s="22"/>
    </row>
    <row r="64" customFormat="false" ht="15" hidden="false" customHeight="false" outlineLevel="0" collapsed="false">
      <c r="I64" s="20" t="s">
        <v>32</v>
      </c>
      <c r="J64" s="18"/>
      <c r="K64" s="18"/>
      <c r="L64" s="18"/>
      <c r="M64" s="19"/>
      <c r="N64" s="20" t="s">
        <v>32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26</v>
      </c>
      <c r="J69" s="18"/>
      <c r="K69" s="18"/>
      <c r="L69" s="18"/>
      <c r="M69" s="19"/>
      <c r="N69" s="20" t="s">
        <v>26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8.7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7" min="6" style="6" width="11.28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45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21</v>
      </c>
      <c r="B3" s="30" t="n">
        <f aca="false">+'Cristian Torres G2'!B3</f>
        <v>11</v>
      </c>
      <c r="C3" s="30" t="n">
        <f aca="false">+'Cristian Torres G2'!C3</f>
        <v>10</v>
      </c>
      <c r="D3" s="30" t="n">
        <f aca="false">+'Cristian Torres G2'!D3</f>
        <v>1</v>
      </c>
      <c r="E3" s="30" t="n">
        <f aca="false">+'Cristian Torres G2'!E3</f>
        <v>338</v>
      </c>
      <c r="F3" s="30" t="n">
        <f aca="false">+'Cristian Torres G2'!F3</f>
        <v>189</v>
      </c>
      <c r="G3" s="30" t="n">
        <f aca="false">+'Cristian Torres G2'!G3</f>
        <v>149</v>
      </c>
      <c r="I3" s="20" t="s">
        <v>24</v>
      </c>
      <c r="J3" s="18"/>
      <c r="K3" s="18"/>
      <c r="L3" s="18"/>
      <c r="M3" s="19"/>
      <c r="N3" s="20" t="s">
        <v>24</v>
      </c>
      <c r="O3" s="18"/>
      <c r="P3" s="18"/>
      <c r="Q3" s="21"/>
    </row>
    <row r="4" customFormat="false" ht="15" hidden="false" customHeight="false" outlineLevel="0" collapsed="false">
      <c r="A4" s="8" t="s">
        <v>26</v>
      </c>
      <c r="B4" s="30" t="n">
        <f aca="false">+'Gonzalo Torres G2'!B4</f>
        <v>2</v>
      </c>
      <c r="C4" s="30" t="n">
        <f aca="false">+'Gonzalo Torres G2'!C4</f>
        <v>1</v>
      </c>
      <c r="D4" s="30" t="n">
        <f aca="false">+'Gonzalo Torres G2'!D4</f>
        <v>6</v>
      </c>
      <c r="E4" s="30" t="n">
        <f aca="false">+'Gonzalo Torres G2'!E4</f>
        <v>44</v>
      </c>
      <c r="F4" s="30" t="n">
        <f aca="false">+'Gonzalo Torres G2'!F4</f>
        <v>35</v>
      </c>
      <c r="G4" s="30" t="n">
        <f aca="false">+'Gonzalo Torres G2'!G4</f>
        <v>9</v>
      </c>
      <c r="I4" s="20" t="s">
        <v>30</v>
      </c>
      <c r="J4" s="18"/>
      <c r="K4" s="18"/>
      <c r="L4" s="18"/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9" t="s">
        <v>24</v>
      </c>
      <c r="B5" s="10" t="n">
        <v>4</v>
      </c>
      <c r="C5" s="10" t="n">
        <v>3</v>
      </c>
      <c r="D5" s="10" t="n">
        <v>4</v>
      </c>
      <c r="E5" s="11" t="n">
        <f aca="false">SUM($J$3:$Q$3)+SUM($J$9:$Q$9)+SUM($J$15:$Q$15)+SUM($J$21:$Q$21)+SUM($J$27:$Q$27)+SUM($J$33:$Q$33)+SUM($J$39:$Q$39)+SUM($J$45:$Q$45)+SUM($J$51:$Q$51)+SUM($J$57:$Q$57)+SUM($J$63:$Q$63)+SUM($J$69:$Q$69)</f>
        <v>98</v>
      </c>
      <c r="F5" s="11" t="n">
        <f aca="false">SUM($J$4:$Q$4)+SUM($J$10:$Q$10)+SUM($J$16:$Q$16)+SUM($J$22:$Q$22)+SUM($J$28:$Q$28)+SUM($J$34:$Q$34)+SUM($J$40:$Q$40)+SUM($J$46:$Q$46)+SUM($J$52:$Q$52)+SUM($J$58:$Q$58)+SUM($J$64:$Q$64)+SUM($J$70:$Q$70)</f>
        <v>62</v>
      </c>
      <c r="G5" s="11" t="n">
        <f aca="false">+E5-F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0" t="s">
        <v>23</v>
      </c>
      <c r="B6" s="6" t="n">
        <f aca="false">+'Marcelo Molina G2'!B6</f>
        <v>5</v>
      </c>
      <c r="C6" s="6" t="n">
        <f aca="false">+'Marcelo Molina G2'!C6</f>
        <v>5</v>
      </c>
      <c r="D6" s="6" t="n">
        <f aca="false">+'Marcelo Molina G2'!D6</f>
        <v>3</v>
      </c>
      <c r="E6" s="6" t="n">
        <f aca="false">+'Marcelo Molina G2'!E6</f>
        <v>151</v>
      </c>
      <c r="F6" s="6" t="n">
        <f aca="false">+'Marcelo Molina G2'!F6</f>
        <v>60</v>
      </c>
      <c r="G6" s="6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0" t="s">
        <v>22</v>
      </c>
      <c r="B7" s="6" t="n">
        <f aca="false">+'Ignacio Gallardo G2'!B7</f>
        <v>12</v>
      </c>
      <c r="C7" s="6" t="n">
        <f aca="false">+'Ignacio Gallardo G2'!C7</f>
        <v>4</v>
      </c>
      <c r="D7" s="6" t="n">
        <f aca="false">+'Ignacio Gallardo G2'!D7</f>
        <v>2</v>
      </c>
      <c r="E7" s="6" t="n">
        <f aca="false">+'Ignacio Gallardo G2'!E7</f>
        <v>227</v>
      </c>
      <c r="F7" s="6" t="n">
        <f aca="false">+'Ignacio Gallardo G2'!F7</f>
        <v>294</v>
      </c>
      <c r="G7" s="6" t="n">
        <f aca="false">+'Ignacio Gallardo G2'!G7</f>
        <v>-67</v>
      </c>
    </row>
    <row r="8" customFormat="false" ht="15.75" hidden="false" customHeight="false" outlineLevel="0" collapsed="false">
      <c r="A8" s="0" t="s">
        <v>28</v>
      </c>
      <c r="B8" s="6" t="n">
        <f aca="false">+'Jose Romero G2'!B8</f>
        <v>6</v>
      </c>
      <c r="C8" s="6" t="n">
        <f aca="false">+'Jose Romero G2'!C8</f>
        <v>0</v>
      </c>
      <c r="D8" s="6" t="n">
        <f aca="false">+'Jose Romero G2'!D8</f>
        <v>8</v>
      </c>
      <c r="E8" s="6" t="n">
        <f aca="false">+'Jose Romero G2'!E8</f>
        <v>39</v>
      </c>
      <c r="F8" s="6" t="n">
        <f aca="false">+'Jose Romero G2'!F8</f>
        <v>180</v>
      </c>
      <c r="G8" s="6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27</v>
      </c>
      <c r="B9" s="6" t="n">
        <f aca="false">+'Jose Ignacio Ruiz G2'!B9</f>
        <v>4</v>
      </c>
      <c r="C9" s="6" t="n">
        <f aca="false">+'Jose Ignacio Ruiz G2'!C9</f>
        <v>0</v>
      </c>
      <c r="D9" s="6" t="n">
        <f aca="false">+'Jose Ignacio Ruiz G2'!D9</f>
        <v>7</v>
      </c>
      <c r="E9" s="6" t="n">
        <f aca="false">+'Jose Ignacio Ruiz G2'!E9</f>
        <v>54</v>
      </c>
      <c r="F9" s="6" t="n">
        <f aca="false">+'Jose Ignacio Ruiz G2'!F9</f>
        <v>128</v>
      </c>
      <c r="G9" s="6" t="n">
        <f aca="false">+'Jose Ignacio Ruiz G2'!G9</f>
        <v>-74</v>
      </c>
      <c r="I9" s="29" t="s">
        <v>24</v>
      </c>
      <c r="J9" s="18" t="n">
        <v>4</v>
      </c>
      <c r="K9" s="18" t="n">
        <v>4</v>
      </c>
      <c r="L9" s="18"/>
      <c r="M9" s="19"/>
      <c r="N9" s="20" t="s">
        <v>24</v>
      </c>
      <c r="O9" s="19"/>
      <c r="P9" s="19"/>
      <c r="Q9" s="22"/>
    </row>
    <row r="10" customFormat="false" ht="15" hidden="false" customHeight="false" outlineLevel="0" collapsed="false">
      <c r="A10" s="0" t="s">
        <v>25</v>
      </c>
      <c r="B10" s="6" t="n">
        <f aca="false">+'Simon Alvarez G2'!B10</f>
        <v>3</v>
      </c>
      <c r="C10" s="6" t="n">
        <f aca="false">+'Simon Alvarez G2'!C10</f>
        <v>2</v>
      </c>
      <c r="D10" s="6" t="n">
        <f aca="false">+'Simon Alvarez G2'!D10</f>
        <v>5</v>
      </c>
      <c r="E10" s="6" t="n">
        <f aca="false">+'Simon Alvarez G2'!E10</f>
        <v>78</v>
      </c>
      <c r="F10" s="6" t="n">
        <f aca="false">+'Simon Alvarez G2'!F10</f>
        <v>59</v>
      </c>
      <c r="G10" s="6" t="n">
        <f aca="false">+'Simon Alvarez G2'!G10</f>
        <v>19</v>
      </c>
      <c r="I10" s="20" t="s">
        <v>21</v>
      </c>
      <c r="J10" s="18" t="n">
        <v>15</v>
      </c>
      <c r="K10" s="18" t="n">
        <v>15</v>
      </c>
      <c r="L10" s="18"/>
      <c r="M10" s="19"/>
      <c r="N10" s="20" t="s">
        <v>21</v>
      </c>
      <c r="O10" s="19"/>
      <c r="P10" s="19"/>
      <c r="Q10" s="22"/>
    </row>
    <row r="11" customFormat="false" ht="15" hidden="false" customHeight="false" outlineLevel="0" collapsed="false">
      <c r="A11" s="0" t="s">
        <v>29</v>
      </c>
      <c r="B11" s="6" t="n">
        <f aca="false">+'Cristian Folch G2'!B11</f>
        <v>2</v>
      </c>
      <c r="C11" s="6" t="n">
        <f aca="false">+'Cristian Folch G2'!C11</f>
        <v>0</v>
      </c>
      <c r="D11" s="6" t="n">
        <f aca="false">+'Cristian Folch G2'!D11</f>
        <v>9</v>
      </c>
      <c r="E11" s="6" t="n">
        <f aca="false">+'Cristian Folch G2'!E11</f>
        <v>58</v>
      </c>
      <c r="F11" s="6" t="n">
        <f aca="false">+'Cristian Folch G2'!F11</f>
        <v>69</v>
      </c>
      <c r="G11" s="6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31</v>
      </c>
      <c r="B12" s="6" t="n">
        <f aca="false">+'Diego McCarthy G2'!B12</f>
        <v>0</v>
      </c>
      <c r="C12" s="6" t="n">
        <f aca="false">+'Diego McCarthy G2'!C12</f>
        <v>0</v>
      </c>
      <c r="D12" s="6" t="n">
        <f aca="false">+'Diego McCarthy G2'!D12</f>
        <v>0</v>
      </c>
      <c r="E12" s="6" t="n">
        <f aca="false">+'Diego McCarthy G2'!E12</f>
        <v>0</v>
      </c>
      <c r="F12" s="6" t="n">
        <f aca="false">+'Diego McCarthy G2'!F12</f>
        <v>0</v>
      </c>
      <c r="G12" s="6" t="n">
        <f aca="false">+'Diego McCarthy G2'!G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32</v>
      </c>
      <c r="B13" s="6" t="n">
        <f aca="false">+'Pedro Ricci G2'!B13</f>
        <v>0</v>
      </c>
      <c r="C13" s="6" t="n">
        <f aca="false">+'Pedro Ricci G2'!C13</f>
        <v>0</v>
      </c>
      <c r="D13" s="6" t="n">
        <f aca="false">+'Pedro Ricci G2'!D13</f>
        <v>0</v>
      </c>
      <c r="E13" s="6" t="n">
        <f aca="false">+'Pedro Ricci G2'!E13</f>
        <v>0</v>
      </c>
      <c r="F13" s="6" t="n">
        <f aca="false">+'Pedro Ricci G2'!F13</f>
        <v>0</v>
      </c>
      <c r="G13" s="6" t="n">
        <f aca="false">+'Pedro Ricci G2'!G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24</v>
      </c>
      <c r="J15" s="18"/>
      <c r="K15" s="18"/>
      <c r="L15" s="18"/>
      <c r="M15" s="19"/>
      <c r="N15" s="20" t="s">
        <v>24</v>
      </c>
      <c r="O15" s="19"/>
      <c r="P15" s="19"/>
      <c r="Q15" s="22"/>
    </row>
    <row r="16" customFormat="false" ht="15" hidden="false" customHeight="false" outlineLevel="0" collapsed="false">
      <c r="I16" s="20" t="s">
        <v>26</v>
      </c>
      <c r="J16" s="18"/>
      <c r="K16" s="18"/>
      <c r="L16" s="18"/>
      <c r="M16" s="19"/>
      <c r="N16" s="20" t="s">
        <v>26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24</v>
      </c>
      <c r="J21" s="18"/>
      <c r="K21" s="18"/>
      <c r="L21" s="18"/>
      <c r="M21" s="19"/>
      <c r="N21" s="20" t="s">
        <v>24</v>
      </c>
      <c r="O21" s="19"/>
      <c r="P21" s="19"/>
      <c r="Q21" s="22"/>
    </row>
    <row r="22" customFormat="false" ht="15" hidden="false" customHeight="false" outlineLevel="0" collapsed="false">
      <c r="I22" s="20" t="s">
        <v>23</v>
      </c>
      <c r="J22" s="18"/>
      <c r="K22" s="18"/>
      <c r="L22" s="18"/>
      <c r="M22" s="19"/>
      <c r="N22" s="20" t="s">
        <v>23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17" t="s">
        <v>24</v>
      </c>
      <c r="J27" s="18" t="n">
        <v>15</v>
      </c>
      <c r="K27" s="18" t="n">
        <v>15</v>
      </c>
      <c r="L27" s="18"/>
      <c r="M27" s="19"/>
      <c r="N27" s="17" t="s">
        <v>24</v>
      </c>
      <c r="O27" s="18" t="n">
        <v>15</v>
      </c>
      <c r="P27" s="18" t="n">
        <v>15</v>
      </c>
      <c r="Q27" s="22"/>
    </row>
    <row r="28" customFormat="false" ht="15" hidden="false" customHeight="false" outlineLevel="0" collapsed="false">
      <c r="I28" s="20" t="s">
        <v>22</v>
      </c>
      <c r="J28" s="18" t="n">
        <v>3</v>
      </c>
      <c r="K28" s="18" t="n">
        <v>6</v>
      </c>
      <c r="L28" s="18"/>
      <c r="M28" s="19"/>
      <c r="N28" s="20" t="s">
        <v>22</v>
      </c>
      <c r="O28" s="18" t="n">
        <v>5</v>
      </c>
      <c r="P28" s="18" t="n">
        <v>11</v>
      </c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24</v>
      </c>
      <c r="J33" s="18"/>
      <c r="K33" s="18"/>
      <c r="L33" s="18"/>
      <c r="M33" s="19"/>
      <c r="N33" s="20" t="s">
        <v>24</v>
      </c>
      <c r="O33" s="19"/>
      <c r="P33" s="19"/>
      <c r="Q33" s="22"/>
    </row>
    <row r="34" customFormat="false" ht="15" hidden="false" customHeight="false" outlineLevel="0" collapsed="false">
      <c r="I34" s="20" t="s">
        <v>40</v>
      </c>
      <c r="J34" s="18"/>
      <c r="K34" s="18"/>
      <c r="L34" s="18"/>
      <c r="M34" s="19"/>
      <c r="N34" s="20" t="s">
        <v>40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17" t="s">
        <v>24</v>
      </c>
      <c r="J39" s="18" t="n">
        <v>15</v>
      </c>
      <c r="K39" s="18" t="n">
        <v>15</v>
      </c>
      <c r="L39" s="18"/>
      <c r="M39" s="19"/>
      <c r="N39" s="20" t="s">
        <v>24</v>
      </c>
      <c r="O39" s="19"/>
      <c r="P39" s="19"/>
      <c r="Q39" s="22"/>
    </row>
    <row r="40" customFormat="false" ht="15" hidden="false" customHeight="false" outlineLevel="0" collapsed="false">
      <c r="I40" s="20" t="s">
        <v>41</v>
      </c>
      <c r="J40" s="18" t="n">
        <v>4</v>
      </c>
      <c r="K40" s="18" t="n">
        <v>3</v>
      </c>
      <c r="L40" s="18"/>
      <c r="M40" s="19"/>
      <c r="N40" s="20" t="s">
        <v>41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24</v>
      </c>
      <c r="J45" s="18"/>
      <c r="K45" s="18"/>
      <c r="L45" s="18"/>
      <c r="M45" s="19"/>
      <c r="N45" s="20" t="s">
        <v>24</v>
      </c>
      <c r="O45" s="19"/>
      <c r="P45" s="19"/>
      <c r="Q45" s="22"/>
    </row>
    <row r="46" customFormat="false" ht="15" hidden="false" customHeight="false" outlineLevel="0" collapsed="false">
      <c r="I46" s="20" t="s">
        <v>42</v>
      </c>
      <c r="J46" s="18"/>
      <c r="K46" s="18"/>
      <c r="L46" s="18"/>
      <c r="M46" s="19"/>
      <c r="N46" s="20" t="s">
        <v>42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24</v>
      </c>
      <c r="J51" s="18"/>
      <c r="K51" s="18"/>
      <c r="L51" s="18"/>
      <c r="M51" s="19"/>
      <c r="N51" s="20" t="s">
        <v>24</v>
      </c>
      <c r="O51" s="19"/>
      <c r="P51" s="19"/>
      <c r="Q51" s="22"/>
    </row>
    <row r="52" customFormat="false" ht="15" hidden="false" customHeight="false" outlineLevel="0" collapsed="false">
      <c r="I52" s="20" t="s">
        <v>29</v>
      </c>
      <c r="J52" s="18"/>
      <c r="K52" s="18"/>
      <c r="L52" s="18"/>
      <c r="M52" s="19"/>
      <c r="N52" s="20" t="s">
        <v>29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24</v>
      </c>
      <c r="J57" s="18"/>
      <c r="K57" s="18"/>
      <c r="L57" s="18"/>
      <c r="M57" s="19"/>
      <c r="N57" s="20" t="s">
        <v>24</v>
      </c>
      <c r="O57" s="19"/>
      <c r="P57" s="19"/>
      <c r="Q57" s="22"/>
    </row>
    <row r="58" customFormat="false" ht="15" hidden="false" customHeight="false" outlineLevel="0" collapsed="false">
      <c r="I58" s="20" t="s">
        <v>31</v>
      </c>
      <c r="J58" s="18"/>
      <c r="K58" s="18"/>
      <c r="L58" s="18"/>
      <c r="M58" s="19"/>
      <c r="N58" s="20" t="s">
        <v>31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24</v>
      </c>
      <c r="J63" s="18"/>
      <c r="K63" s="18"/>
      <c r="L63" s="18"/>
      <c r="M63" s="19"/>
      <c r="N63" s="20" t="s">
        <v>24</v>
      </c>
      <c r="O63" s="19"/>
      <c r="P63" s="19"/>
      <c r="Q63" s="22"/>
    </row>
    <row r="64" customFormat="false" ht="15" hidden="false" customHeight="false" outlineLevel="0" collapsed="false">
      <c r="I64" s="20" t="s">
        <v>32</v>
      </c>
      <c r="J64" s="18"/>
      <c r="K64" s="18"/>
      <c r="L64" s="18"/>
      <c r="M64" s="19"/>
      <c r="N64" s="20" t="s">
        <v>32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24</v>
      </c>
      <c r="J69" s="18"/>
      <c r="K69" s="18"/>
      <c r="L69" s="18"/>
      <c r="M69" s="19"/>
      <c r="N69" s="20" t="s">
        <v>24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28" activeCellId="0" sqref="P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21</v>
      </c>
      <c r="B3" s="30" t="n">
        <f aca="false">+'Cristian Torres G2'!B3</f>
        <v>11</v>
      </c>
      <c r="C3" s="30" t="n">
        <f aca="false">+'Cristian Torres G2'!C3</f>
        <v>10</v>
      </c>
      <c r="D3" s="30" t="n">
        <f aca="false">+'Cristian Torres G2'!D3</f>
        <v>1</v>
      </c>
      <c r="E3" s="30" t="n">
        <f aca="false">+'Cristian Torres G2'!E3</f>
        <v>338</v>
      </c>
      <c r="F3" s="30" t="n">
        <f aca="false">+'Cristian Torres G2'!F3</f>
        <v>189</v>
      </c>
      <c r="G3" s="30" t="n">
        <f aca="false">+'Cristian Torres G2'!G3</f>
        <v>149</v>
      </c>
      <c r="I3" s="20" t="s">
        <v>23</v>
      </c>
      <c r="J3" s="18"/>
      <c r="K3" s="18"/>
      <c r="L3" s="18"/>
      <c r="M3" s="19"/>
      <c r="N3" s="20" t="s">
        <v>23</v>
      </c>
      <c r="O3" s="18"/>
      <c r="P3" s="18"/>
      <c r="Q3" s="21"/>
    </row>
    <row r="4" customFormat="false" ht="15" hidden="false" customHeight="false" outlineLevel="0" collapsed="false">
      <c r="A4" s="8" t="s">
        <v>26</v>
      </c>
      <c r="B4" s="30" t="n">
        <f aca="false">+'Gonzalo Torres G2'!B4</f>
        <v>2</v>
      </c>
      <c r="C4" s="30" t="n">
        <f aca="false">+'Gonzalo Torres G2'!C4</f>
        <v>1</v>
      </c>
      <c r="D4" s="30" t="n">
        <f aca="false">+'Gonzalo Torres G2'!D4</f>
        <v>6</v>
      </c>
      <c r="E4" s="30" t="n">
        <f aca="false">+'Gonzalo Torres G2'!E4</f>
        <v>44</v>
      </c>
      <c r="F4" s="30" t="n">
        <f aca="false">+'Gonzalo Torres G2'!F4</f>
        <v>35</v>
      </c>
      <c r="G4" s="30" t="n">
        <f aca="false">+'Gonzalo Torres G2'!G4</f>
        <v>9</v>
      </c>
      <c r="I4" s="20" t="s">
        <v>30</v>
      </c>
      <c r="J4" s="18"/>
      <c r="K4" s="18"/>
      <c r="L4" s="18"/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8" t="s">
        <v>24</v>
      </c>
      <c r="B5" s="30" t="n">
        <f aca="false">+'Cristhian Amengual G2'!B5</f>
        <v>4</v>
      </c>
      <c r="C5" s="30" t="n">
        <f aca="false">+'Cristhian Amengual G2'!C5</f>
        <v>3</v>
      </c>
      <c r="D5" s="30" t="n">
        <f aca="false">+'Cristhian Amengual G2'!D5</f>
        <v>4</v>
      </c>
      <c r="E5" s="30" t="n">
        <f aca="false">+'Cristhian Amengual G2'!E5</f>
        <v>98</v>
      </c>
      <c r="F5" s="30" t="n">
        <f aca="false">+'Cristhian Amengual G2'!F5</f>
        <v>62</v>
      </c>
      <c r="G5" s="30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9" t="s">
        <v>23</v>
      </c>
      <c r="B6" s="10" t="n">
        <v>5</v>
      </c>
      <c r="C6" s="10" t="n">
        <v>5</v>
      </c>
      <c r="D6" s="10" t="n">
        <v>3</v>
      </c>
      <c r="E6" s="11" t="n">
        <f aca="false">SUM($J$3:$Q$3)+SUM($J$9:$Q$9)+SUM($J$15:$Q$15)+SUM($J$21:$Q$21)+SUM($J$27:$Q$27)+SUM($J$33:$Q$33)+SUM($J$39:$Q$39)+SUM($J$45:$Q$45)+SUM($J$51:$Q$51)+SUM($J$57:$Q$57)+SUM($J$63:$Q$63)+SUM($J$69:$Q$69)</f>
        <v>151</v>
      </c>
      <c r="F6" s="11" t="n">
        <f aca="false">SUM($J$4:$Q$4)+SUM($J$10:$Q$10)+SUM($J$16:$Q$16)+SUM($J$22:$Q$22)+SUM($J$28:$Q$28)+SUM($J$34:$Q$34)+SUM($J$40:$Q$40)+SUM($J$46:$Q$46)+SUM($J$52:$Q$52)+SUM($J$58:$Q$58)+SUM($J$64:$Q$64)+SUM($J$70:$Q$70)</f>
        <v>60</v>
      </c>
      <c r="G6" s="11" t="n">
        <f aca="false">+E6-F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0" t="s">
        <v>22</v>
      </c>
      <c r="B7" s="6" t="n">
        <f aca="false">+'Ignacio Gallardo G2'!B7</f>
        <v>12</v>
      </c>
      <c r="C7" s="6" t="n">
        <f aca="false">+'Ignacio Gallardo G2'!C7</f>
        <v>4</v>
      </c>
      <c r="D7" s="6" t="n">
        <f aca="false">+'Ignacio Gallardo G2'!D7</f>
        <v>2</v>
      </c>
      <c r="E7" s="6" t="n">
        <f aca="false">+'Ignacio Gallardo G2'!E7</f>
        <v>227</v>
      </c>
      <c r="F7" s="6" t="n">
        <f aca="false">+'Ignacio Gallardo G2'!F7</f>
        <v>294</v>
      </c>
      <c r="G7" s="6" t="n">
        <f aca="false">+'Ignacio Gallardo G2'!G7</f>
        <v>-67</v>
      </c>
    </row>
    <row r="8" customFormat="false" ht="15.75" hidden="false" customHeight="false" outlineLevel="0" collapsed="false">
      <c r="A8" s="0" t="s">
        <v>28</v>
      </c>
      <c r="B8" s="6" t="n">
        <f aca="false">+'Jose Romero G2'!B8</f>
        <v>6</v>
      </c>
      <c r="C8" s="6" t="n">
        <f aca="false">+'Jose Romero G2'!C8</f>
        <v>0</v>
      </c>
      <c r="D8" s="6" t="n">
        <f aca="false">+'Jose Romero G2'!D8</f>
        <v>8</v>
      </c>
      <c r="E8" s="6" t="n">
        <f aca="false">+'Jose Romero G2'!E8</f>
        <v>39</v>
      </c>
      <c r="F8" s="6" t="n">
        <f aca="false">+'Jose Romero G2'!F8</f>
        <v>180</v>
      </c>
      <c r="G8" s="6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27</v>
      </c>
      <c r="B9" s="6" t="n">
        <f aca="false">+'Jose Ignacio Ruiz G2'!B9</f>
        <v>4</v>
      </c>
      <c r="C9" s="6" t="n">
        <f aca="false">+'Jose Ignacio Ruiz G2'!C9</f>
        <v>0</v>
      </c>
      <c r="D9" s="6" t="n">
        <f aca="false">+'Jose Ignacio Ruiz G2'!D9</f>
        <v>7</v>
      </c>
      <c r="E9" s="6" t="n">
        <f aca="false">+'Jose Ignacio Ruiz G2'!E9</f>
        <v>54</v>
      </c>
      <c r="F9" s="6" t="n">
        <f aca="false">+'Jose Ignacio Ruiz G2'!F9</f>
        <v>128</v>
      </c>
      <c r="G9" s="6" t="n">
        <f aca="false">+'Jose Ignacio Ruiz G2'!G9</f>
        <v>-74</v>
      </c>
      <c r="I9" s="17" t="s">
        <v>23</v>
      </c>
      <c r="J9" s="18" t="n">
        <v>5</v>
      </c>
      <c r="K9" s="18" t="n">
        <v>15</v>
      </c>
      <c r="L9" s="18" t="n">
        <v>11</v>
      </c>
      <c r="M9" s="19"/>
      <c r="N9" s="20" t="s">
        <v>23</v>
      </c>
      <c r="O9" s="19"/>
      <c r="P9" s="19"/>
      <c r="Q9" s="22"/>
    </row>
    <row r="10" customFormat="false" ht="15" hidden="false" customHeight="false" outlineLevel="0" collapsed="false">
      <c r="A10" s="0" t="s">
        <v>25</v>
      </c>
      <c r="B10" s="6" t="n">
        <f aca="false">+'Simon Alvarez G2'!B10</f>
        <v>3</v>
      </c>
      <c r="C10" s="6" t="n">
        <f aca="false">+'Simon Alvarez G2'!C10</f>
        <v>2</v>
      </c>
      <c r="D10" s="6" t="n">
        <f aca="false">+'Simon Alvarez G2'!D10</f>
        <v>5</v>
      </c>
      <c r="E10" s="6" t="n">
        <f aca="false">+'Simon Alvarez G2'!E10</f>
        <v>78</v>
      </c>
      <c r="F10" s="6" t="n">
        <f aca="false">+'Simon Alvarez G2'!F10</f>
        <v>59</v>
      </c>
      <c r="G10" s="6" t="n">
        <f aca="false">+'Simon Alvarez G2'!G10</f>
        <v>19</v>
      </c>
      <c r="I10" s="20" t="s">
        <v>21</v>
      </c>
      <c r="J10" s="18" t="n">
        <v>11</v>
      </c>
      <c r="K10" s="18" t="n">
        <v>10</v>
      </c>
      <c r="L10" s="18" t="n">
        <v>8</v>
      </c>
      <c r="M10" s="19"/>
      <c r="N10" s="20" t="s">
        <v>21</v>
      </c>
      <c r="O10" s="19"/>
      <c r="P10" s="19"/>
      <c r="Q10" s="22"/>
    </row>
    <row r="11" customFormat="false" ht="15" hidden="false" customHeight="false" outlineLevel="0" collapsed="false">
      <c r="A11" s="0" t="s">
        <v>29</v>
      </c>
      <c r="B11" s="6" t="n">
        <f aca="false">+'Cristian Folch G2'!B11</f>
        <v>2</v>
      </c>
      <c r="C11" s="6" t="n">
        <f aca="false">+'Cristian Folch G2'!C11</f>
        <v>0</v>
      </c>
      <c r="D11" s="6" t="n">
        <f aca="false">+'Cristian Folch G2'!D11</f>
        <v>9</v>
      </c>
      <c r="E11" s="6" t="n">
        <f aca="false">+'Cristian Folch G2'!E11</f>
        <v>58</v>
      </c>
      <c r="F11" s="6" t="n">
        <f aca="false">+'Cristian Folch G2'!F11</f>
        <v>69</v>
      </c>
      <c r="G11" s="6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31</v>
      </c>
      <c r="B12" s="6" t="n">
        <f aca="false">+'Diego McCarthy G2'!B12</f>
        <v>0</v>
      </c>
      <c r="C12" s="6" t="n">
        <f aca="false">+'Diego McCarthy G2'!C12</f>
        <v>0</v>
      </c>
      <c r="D12" s="6" t="n">
        <f aca="false">+'Diego McCarthy G2'!D12</f>
        <v>0</v>
      </c>
      <c r="E12" s="6" t="n">
        <f aca="false">+'Diego McCarthy G2'!E12</f>
        <v>0</v>
      </c>
      <c r="F12" s="6" t="n">
        <f aca="false">+'Diego McCarthy G2'!F12</f>
        <v>0</v>
      </c>
      <c r="G12" s="6" t="n">
        <f aca="false">+'Diego McCarthy G2'!G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32</v>
      </c>
      <c r="B13" s="6" t="n">
        <f aca="false">+'Pedro Ricci G2'!B13</f>
        <v>0</v>
      </c>
      <c r="C13" s="6" t="n">
        <f aca="false">+'Pedro Ricci G2'!C13</f>
        <v>0</v>
      </c>
      <c r="D13" s="6" t="n">
        <f aca="false">+'Pedro Ricci G2'!D13</f>
        <v>0</v>
      </c>
      <c r="E13" s="6" t="n">
        <f aca="false">+'Pedro Ricci G2'!E13</f>
        <v>0</v>
      </c>
      <c r="F13" s="6" t="n">
        <f aca="false">+'Pedro Ricci G2'!F13</f>
        <v>0</v>
      </c>
      <c r="G13" s="6" t="n">
        <f aca="false">+'Pedro Ricci G2'!G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23</v>
      </c>
      <c r="J15" s="18"/>
      <c r="K15" s="18"/>
      <c r="L15" s="18"/>
      <c r="M15" s="19"/>
      <c r="N15" s="20" t="s">
        <v>23</v>
      </c>
      <c r="O15" s="19"/>
      <c r="P15" s="19"/>
      <c r="Q15" s="22"/>
    </row>
    <row r="16" customFormat="false" ht="15" hidden="false" customHeight="false" outlineLevel="0" collapsed="false">
      <c r="I16" s="20" t="s">
        <v>26</v>
      </c>
      <c r="J16" s="18"/>
      <c r="K16" s="18"/>
      <c r="L16" s="18"/>
      <c r="M16" s="19"/>
      <c r="N16" s="20" t="s">
        <v>26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23</v>
      </c>
      <c r="J21" s="18"/>
      <c r="K21" s="18"/>
      <c r="L21" s="18"/>
      <c r="M21" s="19"/>
      <c r="N21" s="20" t="s">
        <v>23</v>
      </c>
      <c r="O21" s="19"/>
      <c r="P21" s="19"/>
      <c r="Q21" s="22"/>
    </row>
    <row r="22" customFormat="false" ht="15" hidden="false" customHeight="false" outlineLevel="0" collapsed="false">
      <c r="I22" s="20" t="s">
        <v>24</v>
      </c>
      <c r="J22" s="18"/>
      <c r="K22" s="18"/>
      <c r="L22" s="18"/>
      <c r="M22" s="19"/>
      <c r="N22" s="20" t="s">
        <v>24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17" t="s">
        <v>23</v>
      </c>
      <c r="J27" s="18" t="n">
        <v>15</v>
      </c>
      <c r="K27" s="18" t="n">
        <v>15</v>
      </c>
      <c r="L27" s="18"/>
      <c r="M27" s="19"/>
      <c r="N27" s="17" t="s">
        <v>23</v>
      </c>
      <c r="O27" s="18" t="n">
        <v>15</v>
      </c>
      <c r="P27" s="18" t="n">
        <v>15</v>
      </c>
      <c r="Q27" s="22"/>
    </row>
    <row r="28" customFormat="false" ht="15" hidden="false" customHeight="false" outlineLevel="0" collapsed="false">
      <c r="I28" s="20" t="s">
        <v>22</v>
      </c>
      <c r="J28" s="18" t="n">
        <v>8</v>
      </c>
      <c r="K28" s="18" t="n">
        <v>2</v>
      </c>
      <c r="L28" s="18"/>
      <c r="M28" s="19"/>
      <c r="N28" s="20" t="s">
        <v>22</v>
      </c>
      <c r="O28" s="18" t="n">
        <v>5</v>
      </c>
      <c r="P28" s="18" t="n">
        <v>6</v>
      </c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17" t="s">
        <v>23</v>
      </c>
      <c r="J33" s="18" t="n">
        <v>15</v>
      </c>
      <c r="K33" s="18" t="n">
        <v>15</v>
      </c>
      <c r="L33" s="18"/>
      <c r="M33" s="19"/>
      <c r="N33" s="17" t="s">
        <v>23</v>
      </c>
      <c r="O33" s="18" t="n">
        <v>15</v>
      </c>
      <c r="P33" s="18" t="n">
        <v>15</v>
      </c>
      <c r="Q33" s="22"/>
    </row>
    <row r="34" customFormat="false" ht="15" hidden="false" customHeight="false" outlineLevel="0" collapsed="false">
      <c r="I34" s="20" t="s">
        <v>40</v>
      </c>
      <c r="J34" s="18" t="n">
        <v>3</v>
      </c>
      <c r="K34" s="18" t="n">
        <v>2</v>
      </c>
      <c r="L34" s="18"/>
      <c r="M34" s="19"/>
      <c r="N34" s="20" t="s">
        <v>40</v>
      </c>
      <c r="O34" s="18" t="n">
        <v>3</v>
      </c>
      <c r="P34" s="18" t="n">
        <v>2</v>
      </c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23</v>
      </c>
      <c r="J39" s="18"/>
      <c r="K39" s="18"/>
      <c r="L39" s="18"/>
      <c r="M39" s="19"/>
      <c r="N39" s="20" t="s">
        <v>23</v>
      </c>
      <c r="O39" s="19"/>
      <c r="P39" s="19"/>
      <c r="Q39" s="22"/>
    </row>
    <row r="40" customFormat="false" ht="15" hidden="false" customHeight="false" outlineLevel="0" collapsed="false">
      <c r="I40" s="20" t="s">
        <v>41</v>
      </c>
      <c r="J40" s="18"/>
      <c r="K40" s="18"/>
      <c r="L40" s="18"/>
      <c r="M40" s="19"/>
      <c r="N40" s="20" t="s">
        <v>41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23</v>
      </c>
      <c r="J45" s="18"/>
      <c r="K45" s="18"/>
      <c r="L45" s="18"/>
      <c r="M45" s="19"/>
      <c r="N45" s="20" t="s">
        <v>23</v>
      </c>
      <c r="O45" s="19"/>
      <c r="P45" s="19"/>
      <c r="Q45" s="22"/>
    </row>
    <row r="46" customFormat="false" ht="15" hidden="false" customHeight="false" outlineLevel="0" collapsed="false">
      <c r="I46" s="20" t="s">
        <v>42</v>
      </c>
      <c r="J46" s="18"/>
      <c r="K46" s="18"/>
      <c r="L46" s="18"/>
      <c r="M46" s="19"/>
      <c r="N46" s="20" t="s">
        <v>42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23</v>
      </c>
      <c r="J51" s="18"/>
      <c r="K51" s="18"/>
      <c r="L51" s="18"/>
      <c r="M51" s="19"/>
      <c r="N51" s="20" t="s">
        <v>23</v>
      </c>
      <c r="O51" s="19"/>
      <c r="P51" s="19"/>
      <c r="Q51" s="22"/>
    </row>
    <row r="52" customFormat="false" ht="15" hidden="false" customHeight="false" outlineLevel="0" collapsed="false">
      <c r="I52" s="20" t="s">
        <v>29</v>
      </c>
      <c r="J52" s="18"/>
      <c r="K52" s="18"/>
      <c r="L52" s="18"/>
      <c r="M52" s="19"/>
      <c r="N52" s="20" t="s">
        <v>29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23</v>
      </c>
      <c r="J57" s="18"/>
      <c r="K57" s="18"/>
      <c r="L57" s="18"/>
      <c r="M57" s="19"/>
      <c r="N57" s="20" t="s">
        <v>23</v>
      </c>
      <c r="O57" s="19"/>
      <c r="P57" s="19"/>
      <c r="Q57" s="22"/>
    </row>
    <row r="58" customFormat="false" ht="15" hidden="false" customHeight="false" outlineLevel="0" collapsed="false">
      <c r="I58" s="20" t="s">
        <v>31</v>
      </c>
      <c r="J58" s="18"/>
      <c r="K58" s="18"/>
      <c r="L58" s="18"/>
      <c r="M58" s="19"/>
      <c r="N58" s="20" t="s">
        <v>31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23</v>
      </c>
      <c r="J63" s="18"/>
      <c r="K63" s="18"/>
      <c r="L63" s="18"/>
      <c r="M63" s="19"/>
      <c r="N63" s="20" t="s">
        <v>23</v>
      </c>
      <c r="O63" s="19"/>
      <c r="P63" s="19"/>
      <c r="Q63" s="22"/>
    </row>
    <row r="64" customFormat="false" ht="15" hidden="false" customHeight="false" outlineLevel="0" collapsed="false">
      <c r="I64" s="20" t="s">
        <v>32</v>
      </c>
      <c r="J64" s="18"/>
      <c r="K64" s="18"/>
      <c r="L64" s="18"/>
      <c r="M64" s="19"/>
      <c r="N64" s="20" t="s">
        <v>32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23</v>
      </c>
      <c r="J69" s="18"/>
      <c r="K69" s="18"/>
      <c r="L69" s="18"/>
      <c r="M69" s="19"/>
      <c r="N69" s="20" t="s">
        <v>23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9" t="s">
        <v>11</v>
      </c>
      <c r="B2" s="10" t="n">
        <v>2</v>
      </c>
      <c r="C2" s="10" t="n">
        <v>2</v>
      </c>
      <c r="D2" s="10" t="n">
        <v>5</v>
      </c>
      <c r="E2" s="11" t="n">
        <f aca="false">SUM($J$3:$Q$3)+SUM($J$9:$Q$9)+SUM($J$15:$Q$15)+SUM($J$21:$Q$21)+SUM($J$27:$Q$27)+SUM($J$33:$Q$33)+SUM($J$39:$Q$39)+SUM($J$45:$Q$45)+SUM($J$51:$Q$51)+SUM($J$57:$Q$57)+SUM($J$63:$Q$63)+SUM($J$69:$Q$69)</f>
        <v>59</v>
      </c>
      <c r="F2" s="11" t="n">
        <f aca="false">SUM($J$4:$Q$4)+SUM($J$10:$Q$10)+SUM($J$16:$Q$16)+SUM($J$22:$Q$22)+SUM($J$28:$Q$28)+SUM($J$34:$Q$34)+SUM($J$40:$Q$40)+SUM($J$46:$Q$46)+SUM($J$52:$Q$52)+SUM($J$58:$Q$58)+SUM($J$64:$Q$64)+SUM($J$70:$Q$70)</f>
        <v>43</v>
      </c>
      <c r="G2" s="11" t="n">
        <f aca="false">+E2-F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0" t="s">
        <v>7</v>
      </c>
      <c r="B3" s="6" t="n">
        <f aca="false">+'Ricardo Ruiz G1'!B3</f>
        <v>7</v>
      </c>
      <c r="C3" s="6" t="n">
        <f aca="false">+'Ricardo Ruiz G1'!C3</f>
        <v>6</v>
      </c>
      <c r="D3" s="6" t="n">
        <f aca="false">+'Ricardo Ruiz G1'!D3</f>
        <v>1</v>
      </c>
      <c r="E3" s="6" t="n">
        <f aca="false">+'Ricardo Ruiz G1'!E3</f>
        <v>215</v>
      </c>
      <c r="F3" s="6" t="n">
        <f aca="false">+'Ricardo Ruiz G1'!F3</f>
        <v>48</v>
      </c>
      <c r="G3" s="6" t="n">
        <f aca="false">+'Ricardo Ruiz G1'!G3</f>
        <v>167</v>
      </c>
      <c r="I3" s="17" t="s">
        <v>11</v>
      </c>
      <c r="J3" s="18" t="n">
        <v>3</v>
      </c>
      <c r="K3" s="18" t="n">
        <v>15</v>
      </c>
      <c r="L3" s="18" t="n">
        <v>11</v>
      </c>
      <c r="M3" s="19"/>
      <c r="N3" s="20" t="s">
        <v>11</v>
      </c>
      <c r="O3" s="18"/>
      <c r="P3" s="18"/>
      <c r="Q3" s="21"/>
    </row>
    <row r="4" customFormat="false" ht="15" hidden="false" customHeight="false" outlineLevel="0" collapsed="false">
      <c r="A4" s="0" t="s">
        <v>8</v>
      </c>
      <c r="B4" s="6" t="n">
        <f aca="false">+'Diego Bustos G1'!B4</f>
        <v>9</v>
      </c>
      <c r="C4" s="6" t="n">
        <f aca="false">+'Diego Bustos G1'!C4</f>
        <v>7</v>
      </c>
      <c r="D4" s="6" t="n">
        <f aca="false">+'Diego Bustos G1'!D4</f>
        <v>2</v>
      </c>
      <c r="E4" s="6" t="n">
        <f aca="false">+'Diego Bustos G1'!E4</f>
        <v>240</v>
      </c>
      <c r="F4" s="6" t="n">
        <f aca="false">+'Diego Bustos G1'!F4</f>
        <v>159</v>
      </c>
      <c r="G4" s="6" t="n">
        <f aca="false">+'Diego Bustos G1'!G4</f>
        <v>81</v>
      </c>
      <c r="I4" s="20" t="s">
        <v>7</v>
      </c>
      <c r="J4" s="18" t="n">
        <v>15</v>
      </c>
      <c r="K4" s="18" t="n">
        <v>12</v>
      </c>
      <c r="L4" s="18" t="n">
        <v>8</v>
      </c>
      <c r="M4" s="19"/>
      <c r="N4" s="20" t="s">
        <v>7</v>
      </c>
      <c r="O4" s="18"/>
      <c r="P4" s="18"/>
      <c r="Q4" s="21"/>
    </row>
    <row r="5" customFormat="false" ht="15" hidden="false" customHeight="false" outlineLevel="0" collapsed="false">
      <c r="A5" s="0" t="s">
        <v>18</v>
      </c>
      <c r="B5" s="6" t="n">
        <f aca="false">+'Marcelo Eggeling G1'!B5</f>
        <v>0</v>
      </c>
      <c r="C5" s="6" t="n">
        <f aca="false">+'Marcelo Eggeling G1'!C5</f>
        <v>0</v>
      </c>
      <c r="D5" s="6" t="n">
        <f aca="false">+'Marcelo Eggeling G1'!D5</f>
        <v>0</v>
      </c>
      <c r="E5" s="6" t="n">
        <f aca="false">+'Marcelo Eggeling G1'!E5</f>
        <v>0</v>
      </c>
      <c r="F5" s="6" t="n">
        <f aca="false">+'Marcelo Eggeling G1'!F5</f>
        <v>0</v>
      </c>
      <c r="G5" s="6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0" t="s">
        <v>15</v>
      </c>
      <c r="B6" s="6" t="n">
        <f aca="false">+'Mauricio Lopez G1'!B6</f>
        <v>2</v>
      </c>
      <c r="C6" s="6" t="n">
        <f aca="false">+'Mauricio Lopez G1'!C6</f>
        <v>0</v>
      </c>
      <c r="D6" s="6" t="n">
        <f aca="false">+'Mauricio Lopez G1'!D6</f>
        <v>9</v>
      </c>
      <c r="E6" s="6" t="n">
        <f aca="false">+'Mauricio Lopez G1'!E6</f>
        <v>17</v>
      </c>
      <c r="F6" s="6" t="n">
        <f aca="false">+'Mauricio Lopez G1'!F6</f>
        <v>60</v>
      </c>
      <c r="G6" s="6" t="n">
        <f aca="false">+'Mauricio Lopez G1'!G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0" t="s">
        <v>13</v>
      </c>
      <c r="B7" s="6" t="n">
        <f aca="false">+'Manuel Ramirez G1'!B7</f>
        <v>3</v>
      </c>
      <c r="C7" s="6" t="n">
        <f aca="false">+'Manuel Ramirez G1'!C7</f>
        <v>0</v>
      </c>
      <c r="D7" s="6" t="n">
        <f aca="false">+'Manuel Ramirez G1'!D7</f>
        <v>7</v>
      </c>
      <c r="E7" s="6" t="n">
        <f aca="false">+'Manuel Ramirez G1'!E7</f>
        <v>29</v>
      </c>
      <c r="F7" s="6" t="n">
        <f aca="false">+'Manuel Ramirez G1'!F7</f>
        <v>90</v>
      </c>
      <c r="G7" s="6" t="n">
        <f aca="false">+'Manuel Ramirez G1'!G7</f>
        <v>-61</v>
      </c>
    </row>
    <row r="8" customFormat="false" ht="15.75" hidden="false" customHeight="false" outlineLevel="0" collapsed="false">
      <c r="A8" s="0" t="s">
        <v>12</v>
      </c>
      <c r="B8" s="6" t="n">
        <f aca="false">+'Rodrigo Torres G1'!B8</f>
        <v>4</v>
      </c>
      <c r="C8" s="6" t="n">
        <f aca="false">+'Rodrigo Torres G1'!C8</f>
        <v>0</v>
      </c>
      <c r="D8" s="6" t="n">
        <f aca="false">+'Rodrigo Torres G1'!D8</f>
        <v>6</v>
      </c>
      <c r="E8" s="6" t="n">
        <f aca="false">+'Rodrigo Torres G1'!E8</f>
        <v>40</v>
      </c>
      <c r="F8" s="6" t="n">
        <f aca="false">+'Rodrigo Torres G1'!F8</f>
        <v>120</v>
      </c>
      <c r="G8" s="6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9</v>
      </c>
      <c r="B9" s="6" t="n">
        <f aca="false">+'Ricardo Ruiz Matus G1'!B9</f>
        <v>4</v>
      </c>
      <c r="C9" s="6" t="n">
        <f aca="false">+'Ricardo Ruiz Matus G1'!C9</f>
        <v>3</v>
      </c>
      <c r="D9" s="6" t="n">
        <f aca="false">+'Ricardo Ruiz Matus G1'!D9</f>
        <v>3</v>
      </c>
      <c r="E9" s="6" t="n">
        <f aca="false">+'Ricardo Ruiz Matus G1'!E9</f>
        <v>107</v>
      </c>
      <c r="F9" s="6" t="n">
        <f aca="false">+'Ricardo Ruiz Matus G1'!F9</f>
        <v>67</v>
      </c>
      <c r="G9" s="6" t="n">
        <f aca="false">+'Ricardo Ruiz Matus G1'!G9</f>
        <v>40</v>
      </c>
      <c r="I9" s="17" t="s">
        <v>11</v>
      </c>
      <c r="J9" s="18" t="n">
        <v>15</v>
      </c>
      <c r="K9" s="18" t="n">
        <v>15</v>
      </c>
      <c r="L9" s="18"/>
      <c r="M9" s="19"/>
      <c r="N9" s="20" t="s">
        <v>11</v>
      </c>
      <c r="O9" s="19"/>
      <c r="P9" s="19"/>
      <c r="Q9" s="22"/>
    </row>
    <row r="10" customFormat="false" ht="15" hidden="false" customHeight="false" outlineLevel="0" collapsed="false">
      <c r="A10" s="0" t="s">
        <v>10</v>
      </c>
      <c r="B10" s="6" t="n">
        <f aca="false">+'Sebastian Montes G1'!B10</f>
        <v>6</v>
      </c>
      <c r="C10" s="6" t="n">
        <f aca="false">+'Sebastian Montes G1'!C10</f>
        <v>1</v>
      </c>
      <c r="D10" s="6" t="n">
        <f aca="false">+'Sebastian Montes G1'!D10</f>
        <v>4</v>
      </c>
      <c r="E10" s="6" t="n">
        <f aca="false">+'Sebastian Montes G1'!E10</f>
        <v>82</v>
      </c>
      <c r="F10" s="6" t="n">
        <f aca="false">+'Sebastian Montes G1'!F10</f>
        <v>170</v>
      </c>
      <c r="G10" s="6" t="n">
        <f aca="false">+'Sebastian Montes G1'!G10</f>
        <v>-88</v>
      </c>
      <c r="I10" s="20" t="s">
        <v>8</v>
      </c>
      <c r="J10" s="18" t="n">
        <v>5</v>
      </c>
      <c r="K10" s="18" t="n">
        <v>3</v>
      </c>
      <c r="L10" s="18"/>
      <c r="M10" s="19"/>
      <c r="N10" s="20" t="s">
        <v>8</v>
      </c>
      <c r="O10" s="19"/>
      <c r="P10" s="19"/>
      <c r="Q10" s="22"/>
    </row>
    <row r="11" customFormat="false" ht="15" hidden="false" customHeight="false" outlineLevel="0" collapsed="false">
      <c r="A11" s="0" t="s">
        <v>14</v>
      </c>
      <c r="B11" s="6" t="n">
        <f aca="false">+'Valentina McCarthy G1'!B11</f>
        <v>2</v>
      </c>
      <c r="C11" s="6" t="n">
        <f aca="false">+'Valentina McCarthy G1'!C11</f>
        <v>1</v>
      </c>
      <c r="D11" s="6" t="n">
        <f aca="false">+'Valentina McCarthy G1'!D11</f>
        <v>8</v>
      </c>
      <c r="E11" s="6" t="n">
        <f aca="false">+'Valentina McCarthy G1'!E11</f>
        <v>66</v>
      </c>
      <c r="F11" s="6" t="n">
        <f aca="false">+'Valentina McCarthy G1'!F11</f>
        <v>61</v>
      </c>
      <c r="G11" s="6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16</v>
      </c>
      <c r="B12" s="6" t="n">
        <f aca="false">+'Tarek Jury G1'!B12</f>
        <v>2</v>
      </c>
      <c r="C12" s="6" t="n">
        <f aca="false">+'Tarek Jury G1'!C12</f>
        <v>0</v>
      </c>
      <c r="D12" s="6" t="n">
        <f aca="false">+'Tarek Jury G1'!D12</f>
        <v>10</v>
      </c>
      <c r="E12" s="6" t="n">
        <f aca="false">+'Tarek Jury G1'!E12</f>
        <v>9</v>
      </c>
      <c r="F12" s="6" t="n">
        <f aca="false">+'Tarek Jury G1'!F12</f>
        <v>60</v>
      </c>
      <c r="G12" s="6" t="n">
        <f aca="false">+'Tarek Jury G1'!G12</f>
        <v>-51</v>
      </c>
      <c r="I12" s="23" t="s">
        <v>39</v>
      </c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17</v>
      </c>
      <c r="B13" s="6" t="n">
        <f aca="false">+'Alejandro Pedemonte G1'!B13</f>
        <v>1</v>
      </c>
      <c r="C13" s="6" t="n">
        <f aca="false">+'Alejandro Pedemonte G1'!C13</f>
        <v>1</v>
      </c>
      <c r="D13" s="6" t="n">
        <f aca="false">+'Alejandro Pedemonte G1'!D13</f>
        <v>11</v>
      </c>
      <c r="E13" s="6" t="n">
        <f aca="false">+'Alejandro Pedemonte G1'!E13</f>
        <v>30</v>
      </c>
      <c r="F13" s="6" t="n">
        <f aca="false">+'Alejandro Pedemonte G1'!F13</f>
        <v>16</v>
      </c>
      <c r="G13" s="6" t="n">
        <f aca="false">+'Alejandro Pedemonte G1'!G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6" t="n">
        <f aca="false">+'Jorge Saavedra G1'!E14</f>
        <v>0</v>
      </c>
      <c r="F14" s="6" t="n">
        <f aca="false">+'Jorge Saavedra G1'!F14</f>
        <v>0</v>
      </c>
      <c r="G14" s="6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11</v>
      </c>
      <c r="J15" s="18"/>
      <c r="K15" s="18"/>
      <c r="L15" s="18"/>
      <c r="M15" s="19"/>
      <c r="N15" s="20" t="s">
        <v>11</v>
      </c>
      <c r="O15" s="19"/>
      <c r="P15" s="19"/>
      <c r="Q15" s="22"/>
    </row>
    <row r="16" customFormat="false" ht="15" hidden="false" customHeight="false" outlineLevel="0" collapsed="false">
      <c r="I16" s="20" t="s">
        <v>18</v>
      </c>
      <c r="J16" s="18"/>
      <c r="K16" s="18"/>
      <c r="L16" s="18"/>
      <c r="M16" s="19"/>
      <c r="N16" s="20" t="s">
        <v>1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11</v>
      </c>
      <c r="J21" s="18"/>
      <c r="K21" s="18"/>
      <c r="L21" s="18"/>
      <c r="M21" s="19"/>
      <c r="N21" s="20" t="s">
        <v>11</v>
      </c>
      <c r="O21" s="19"/>
      <c r="P21" s="19"/>
      <c r="Q21" s="22"/>
    </row>
    <row r="22" customFormat="false" ht="15" hidden="false" customHeight="false" outlineLevel="0" collapsed="false">
      <c r="I22" s="20" t="s">
        <v>15</v>
      </c>
      <c r="J22" s="18"/>
      <c r="K22" s="18"/>
      <c r="L22" s="18"/>
      <c r="M22" s="19"/>
      <c r="N22" s="20" t="s">
        <v>15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11</v>
      </c>
      <c r="J27" s="18"/>
      <c r="K27" s="18"/>
      <c r="L27" s="18"/>
      <c r="M27" s="19"/>
      <c r="N27" s="20" t="s">
        <v>11</v>
      </c>
      <c r="O27" s="19"/>
      <c r="P27" s="19"/>
      <c r="Q27" s="22"/>
    </row>
    <row r="28" customFormat="false" ht="15" hidden="false" customHeight="false" outlineLevel="0" collapsed="false">
      <c r="I28" s="20" t="s">
        <v>13</v>
      </c>
      <c r="J28" s="18"/>
      <c r="K28" s="18"/>
      <c r="L28" s="18"/>
      <c r="M28" s="19"/>
      <c r="N28" s="20" t="s">
        <v>13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11</v>
      </c>
      <c r="J33" s="18"/>
      <c r="K33" s="18"/>
      <c r="L33" s="18"/>
      <c r="M33" s="19"/>
      <c r="N33" s="20" t="s">
        <v>11</v>
      </c>
      <c r="O33" s="19"/>
      <c r="P33" s="19"/>
      <c r="Q33" s="22"/>
    </row>
    <row r="34" customFormat="false" ht="15" hidden="false" customHeight="false" outlineLevel="0" collapsed="false">
      <c r="I34" s="20" t="s">
        <v>12</v>
      </c>
      <c r="J34" s="18"/>
      <c r="K34" s="18"/>
      <c r="L34" s="18"/>
      <c r="M34" s="19"/>
      <c r="N34" s="20" t="s">
        <v>12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11</v>
      </c>
      <c r="J39" s="18"/>
      <c r="K39" s="18"/>
      <c r="L39" s="18"/>
      <c r="M39" s="19"/>
      <c r="N39" s="20" t="s">
        <v>11</v>
      </c>
      <c r="O39" s="19"/>
      <c r="P39" s="19"/>
      <c r="Q39" s="22"/>
    </row>
    <row r="40" customFormat="false" ht="15" hidden="false" customHeight="false" outlineLevel="0" collapsed="false">
      <c r="I40" s="20" t="s">
        <v>9</v>
      </c>
      <c r="J40" s="18"/>
      <c r="K40" s="18"/>
      <c r="L40" s="18"/>
      <c r="M40" s="19"/>
      <c r="N40" s="20" t="s">
        <v>9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11</v>
      </c>
      <c r="J45" s="18"/>
      <c r="K45" s="18"/>
      <c r="L45" s="18"/>
      <c r="M45" s="19"/>
      <c r="N45" s="20" t="s">
        <v>11</v>
      </c>
      <c r="O45" s="19"/>
      <c r="P45" s="19"/>
      <c r="Q45" s="22"/>
    </row>
    <row r="46" customFormat="false" ht="15" hidden="false" customHeight="false" outlineLevel="0" collapsed="false">
      <c r="I46" s="20" t="s">
        <v>10</v>
      </c>
      <c r="J46" s="18"/>
      <c r="K46" s="18"/>
      <c r="L46" s="18"/>
      <c r="M46" s="19"/>
      <c r="N46" s="20" t="s">
        <v>10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11</v>
      </c>
      <c r="J51" s="18"/>
      <c r="K51" s="18"/>
      <c r="L51" s="18"/>
      <c r="M51" s="19"/>
      <c r="N51" s="20" t="s">
        <v>11</v>
      </c>
      <c r="O51" s="19"/>
      <c r="P51" s="19"/>
      <c r="Q51" s="22"/>
    </row>
    <row r="52" customFormat="false" ht="15" hidden="false" customHeight="false" outlineLevel="0" collapsed="false">
      <c r="I52" s="20" t="s">
        <v>14</v>
      </c>
      <c r="J52" s="18"/>
      <c r="K52" s="18"/>
      <c r="L52" s="18"/>
      <c r="M52" s="19"/>
      <c r="N52" s="20" t="s">
        <v>14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11</v>
      </c>
      <c r="J57" s="18"/>
      <c r="K57" s="18"/>
      <c r="L57" s="18"/>
      <c r="M57" s="19"/>
      <c r="N57" s="20" t="s">
        <v>11</v>
      </c>
      <c r="O57" s="19"/>
      <c r="P57" s="19"/>
      <c r="Q57" s="22"/>
    </row>
    <row r="58" customFormat="false" ht="15" hidden="false" customHeight="false" outlineLevel="0" collapsed="false">
      <c r="I58" s="20" t="s">
        <v>16</v>
      </c>
      <c r="J58" s="18"/>
      <c r="K58" s="18"/>
      <c r="L58" s="18"/>
      <c r="M58" s="19"/>
      <c r="N58" s="20" t="s">
        <v>16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11</v>
      </c>
      <c r="J63" s="18"/>
      <c r="K63" s="18"/>
      <c r="L63" s="18"/>
      <c r="M63" s="19"/>
      <c r="N63" s="20" t="s">
        <v>11</v>
      </c>
      <c r="O63" s="19"/>
      <c r="P63" s="19"/>
      <c r="Q63" s="22"/>
    </row>
    <row r="64" customFormat="false" ht="15" hidden="false" customHeight="false" outlineLevel="0" collapsed="false">
      <c r="I64" s="20" t="s">
        <v>17</v>
      </c>
      <c r="J64" s="18"/>
      <c r="K64" s="18"/>
      <c r="L64" s="18"/>
      <c r="M64" s="19"/>
      <c r="N64" s="20" t="s">
        <v>17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11</v>
      </c>
      <c r="J69" s="18"/>
      <c r="K69" s="18"/>
      <c r="L69" s="18"/>
      <c r="M69" s="19"/>
      <c r="N69" s="20" t="s">
        <v>11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21</v>
      </c>
      <c r="B3" s="30" t="n">
        <f aca="false">+'Cristian Torres G2'!B3</f>
        <v>11</v>
      </c>
      <c r="C3" s="30" t="n">
        <f aca="false">+'Cristian Torres G2'!C3</f>
        <v>10</v>
      </c>
      <c r="D3" s="30" t="n">
        <f aca="false">+'Cristian Torres G2'!D3</f>
        <v>1</v>
      </c>
      <c r="E3" s="30" t="n">
        <f aca="false">+'Cristian Torres G2'!E3</f>
        <v>338</v>
      </c>
      <c r="F3" s="30" t="n">
        <f aca="false">+'Cristian Torres G2'!F3</f>
        <v>189</v>
      </c>
      <c r="G3" s="30" t="n">
        <f aca="false">+'Cristian Torres G2'!G3</f>
        <v>149</v>
      </c>
      <c r="I3" s="20" t="s">
        <v>22</v>
      </c>
      <c r="J3" s="18"/>
      <c r="K3" s="18"/>
      <c r="L3" s="18"/>
      <c r="M3" s="19"/>
      <c r="N3" s="20" t="s">
        <v>22</v>
      </c>
      <c r="O3" s="18"/>
      <c r="P3" s="18"/>
      <c r="Q3" s="21"/>
    </row>
    <row r="4" customFormat="false" ht="15" hidden="false" customHeight="false" outlineLevel="0" collapsed="false">
      <c r="A4" s="8" t="s">
        <v>26</v>
      </c>
      <c r="B4" s="30" t="n">
        <f aca="false">+'Gonzalo Torres G2'!B4</f>
        <v>2</v>
      </c>
      <c r="C4" s="30" t="n">
        <f aca="false">+'Gonzalo Torres G2'!C4</f>
        <v>1</v>
      </c>
      <c r="D4" s="30" t="n">
        <f aca="false">+'Gonzalo Torres G2'!D4</f>
        <v>6</v>
      </c>
      <c r="E4" s="30" t="n">
        <f aca="false">+'Gonzalo Torres G2'!E4</f>
        <v>44</v>
      </c>
      <c r="F4" s="30" t="n">
        <f aca="false">+'Gonzalo Torres G2'!F4</f>
        <v>35</v>
      </c>
      <c r="G4" s="30" t="n">
        <f aca="false">+'Gonzalo Torres G2'!G4</f>
        <v>9</v>
      </c>
      <c r="I4" s="20" t="s">
        <v>30</v>
      </c>
      <c r="J4" s="18"/>
      <c r="K4" s="18"/>
      <c r="L4" s="18"/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8" t="s">
        <v>24</v>
      </c>
      <c r="B5" s="30" t="n">
        <f aca="false">+'Cristhian Amengual G2'!B5</f>
        <v>4</v>
      </c>
      <c r="C5" s="30" t="n">
        <f aca="false">+'Cristhian Amengual G2'!C5</f>
        <v>3</v>
      </c>
      <c r="D5" s="30" t="n">
        <f aca="false">+'Cristhian Amengual G2'!D5</f>
        <v>4</v>
      </c>
      <c r="E5" s="30" t="n">
        <f aca="false">+'Cristhian Amengual G2'!E5</f>
        <v>98</v>
      </c>
      <c r="F5" s="30" t="n">
        <f aca="false">+'Cristhian Amengual G2'!F5</f>
        <v>62</v>
      </c>
      <c r="G5" s="30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23</v>
      </c>
      <c r="B6" s="30" t="n">
        <f aca="false">+'Marcelo Molina G2'!B6</f>
        <v>5</v>
      </c>
      <c r="C6" s="30" t="n">
        <f aca="false">+'Marcelo Molina G2'!C6</f>
        <v>5</v>
      </c>
      <c r="D6" s="30" t="n">
        <f aca="false">+'Marcelo Molina G2'!D6</f>
        <v>3</v>
      </c>
      <c r="E6" s="30" t="n">
        <f aca="false">+'Marcelo Molina G2'!E6</f>
        <v>151</v>
      </c>
      <c r="F6" s="30" t="n">
        <f aca="false">+'Marcelo Molina G2'!F6</f>
        <v>60</v>
      </c>
      <c r="G6" s="30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9" t="s">
        <v>22</v>
      </c>
      <c r="B7" s="10" t="n">
        <v>12</v>
      </c>
      <c r="C7" s="10" t="n">
        <v>4</v>
      </c>
      <c r="D7" s="10" t="n">
        <v>2</v>
      </c>
      <c r="E7" s="11" t="n">
        <f aca="false">SUM($J$3:$Q$3)+SUM($J$9:$Q$9)+SUM($J$15:$Q$15)+SUM($J$21:$Q$21)+SUM($J$27:$Q$27)+SUM($J$33:$Q$33)+SUM($J$39:$Q$39)+SUM($J$45:$Q$45)+SUM($J$51:$Q$51)+SUM($J$57:$Q$57)+SUM($J$63:$Q$63)+SUM($J$69:$Q$69)</f>
        <v>227</v>
      </c>
      <c r="F7" s="11" t="n">
        <f aca="false">SUM($J$4:$Q$4)+SUM($J$10:$Q$10)+SUM($J$16:$Q$16)+SUM($J$22:$Q$22)+SUM($J$28:$Q$28)+SUM($J$34:$Q$34)+SUM($J$40:$Q$40)+SUM($J$46:$Q$46)+SUM($J$52:$Q$52)+SUM($J$58:$Q$58)+SUM($J$64:$Q$64)+SUM($J$70:$Q$70)</f>
        <v>294</v>
      </c>
      <c r="G7" s="11" t="n">
        <f aca="false">+E7-F7</f>
        <v>-67</v>
      </c>
    </row>
    <row r="8" customFormat="false" ht="15.75" hidden="false" customHeight="false" outlineLevel="0" collapsed="false">
      <c r="A8" s="0" t="s">
        <v>28</v>
      </c>
      <c r="B8" s="6" t="n">
        <f aca="false">+'Jose Romero G2'!B8</f>
        <v>6</v>
      </c>
      <c r="C8" s="6" t="n">
        <f aca="false">+'Jose Romero G2'!C8</f>
        <v>0</v>
      </c>
      <c r="D8" s="6" t="n">
        <f aca="false">+'Jose Romero G2'!D8</f>
        <v>8</v>
      </c>
      <c r="E8" s="6" t="n">
        <f aca="false">+'Jose Romero G2'!E8</f>
        <v>39</v>
      </c>
      <c r="F8" s="6" t="n">
        <f aca="false">+'Jose Romero G2'!F8</f>
        <v>180</v>
      </c>
      <c r="G8" s="6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27</v>
      </c>
      <c r="B9" s="6" t="n">
        <f aca="false">+'Jose Ignacio Ruiz G2'!B9</f>
        <v>4</v>
      </c>
      <c r="C9" s="6" t="n">
        <f aca="false">+'Jose Ignacio Ruiz G2'!C9</f>
        <v>0</v>
      </c>
      <c r="D9" s="6" t="n">
        <f aca="false">+'Jose Ignacio Ruiz G2'!D9</f>
        <v>7</v>
      </c>
      <c r="E9" s="6" t="n">
        <f aca="false">+'Jose Ignacio Ruiz G2'!E9</f>
        <v>54</v>
      </c>
      <c r="F9" s="6" t="n">
        <f aca="false">+'Jose Ignacio Ruiz G2'!F9</f>
        <v>128</v>
      </c>
      <c r="G9" s="6" t="n">
        <f aca="false">+'Jose Ignacio Ruiz G2'!G9</f>
        <v>-74</v>
      </c>
      <c r="I9" s="29" t="s">
        <v>22</v>
      </c>
      <c r="J9" s="18" t="n">
        <v>2</v>
      </c>
      <c r="K9" s="18" t="n">
        <v>4</v>
      </c>
      <c r="L9" s="18"/>
      <c r="M9" s="19"/>
      <c r="N9" s="29" t="s">
        <v>22</v>
      </c>
      <c r="O9" s="18" t="n">
        <v>9</v>
      </c>
      <c r="P9" s="18" t="n">
        <v>6</v>
      </c>
      <c r="Q9" s="22"/>
    </row>
    <row r="10" customFormat="false" ht="15" hidden="false" customHeight="false" outlineLevel="0" collapsed="false">
      <c r="A10" s="0" t="s">
        <v>25</v>
      </c>
      <c r="B10" s="6" t="n">
        <f aca="false">+'Simon Alvarez G2'!B10</f>
        <v>3</v>
      </c>
      <c r="C10" s="6" t="n">
        <f aca="false">+'Simon Alvarez G2'!C10</f>
        <v>2</v>
      </c>
      <c r="D10" s="6" t="n">
        <f aca="false">+'Simon Alvarez G2'!D10</f>
        <v>5</v>
      </c>
      <c r="E10" s="6" t="n">
        <f aca="false">+'Simon Alvarez G2'!E10</f>
        <v>78</v>
      </c>
      <c r="F10" s="6" t="n">
        <f aca="false">+'Simon Alvarez G2'!F10</f>
        <v>59</v>
      </c>
      <c r="G10" s="6" t="n">
        <f aca="false">+'Simon Alvarez G2'!G10</f>
        <v>19</v>
      </c>
      <c r="I10" s="20" t="s">
        <v>21</v>
      </c>
      <c r="J10" s="18" t="n">
        <v>15</v>
      </c>
      <c r="K10" s="18" t="n">
        <v>15</v>
      </c>
      <c r="L10" s="18"/>
      <c r="M10" s="19"/>
      <c r="N10" s="20" t="s">
        <v>21</v>
      </c>
      <c r="O10" s="18" t="n">
        <v>15</v>
      </c>
      <c r="P10" s="18" t="n">
        <v>15</v>
      </c>
      <c r="Q10" s="22"/>
    </row>
    <row r="11" customFormat="false" ht="15" hidden="false" customHeight="false" outlineLevel="0" collapsed="false">
      <c r="A11" s="0" t="s">
        <v>29</v>
      </c>
      <c r="B11" s="6" t="n">
        <f aca="false">+'Cristian Folch G2'!B11</f>
        <v>2</v>
      </c>
      <c r="C11" s="6" t="n">
        <f aca="false">+'Cristian Folch G2'!C11</f>
        <v>0</v>
      </c>
      <c r="D11" s="6" t="n">
        <f aca="false">+'Cristian Folch G2'!D11</f>
        <v>9</v>
      </c>
      <c r="E11" s="6" t="n">
        <f aca="false">+'Cristian Folch G2'!E11</f>
        <v>58</v>
      </c>
      <c r="F11" s="6" t="n">
        <f aca="false">+'Cristian Folch G2'!F11</f>
        <v>69</v>
      </c>
      <c r="G11" s="6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31</v>
      </c>
      <c r="B12" s="6" t="n">
        <f aca="false">+'Diego McCarthy G2'!B12</f>
        <v>0</v>
      </c>
      <c r="C12" s="6" t="n">
        <f aca="false">+'Diego McCarthy G2'!C12</f>
        <v>0</v>
      </c>
      <c r="D12" s="6" t="n">
        <f aca="false">+'Diego McCarthy G2'!D12</f>
        <v>0</v>
      </c>
      <c r="E12" s="6" t="n">
        <f aca="false">+'Diego McCarthy G2'!E12</f>
        <v>0</v>
      </c>
      <c r="F12" s="6" t="n">
        <f aca="false">+'Diego McCarthy G2'!F12</f>
        <v>0</v>
      </c>
      <c r="G12" s="6" t="n">
        <f aca="false">+'Diego McCarthy G2'!G12</f>
        <v>0</v>
      </c>
      <c r="I12" s="23" t="s">
        <v>44</v>
      </c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32</v>
      </c>
      <c r="B13" s="6" t="n">
        <f aca="false">+'Pedro Ricci G2'!B13</f>
        <v>0</v>
      </c>
      <c r="C13" s="6" t="n">
        <f aca="false">+'Pedro Ricci G2'!C13</f>
        <v>0</v>
      </c>
      <c r="D13" s="6" t="n">
        <f aca="false">+'Pedro Ricci G2'!D13</f>
        <v>0</v>
      </c>
      <c r="E13" s="6" t="n">
        <f aca="false">+'Pedro Ricci G2'!E13</f>
        <v>0</v>
      </c>
      <c r="F13" s="6" t="n">
        <f aca="false">+'Pedro Ricci G2'!F13</f>
        <v>0</v>
      </c>
      <c r="G13" s="6" t="n">
        <f aca="false">+'Pedro Ricci G2'!G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22</v>
      </c>
      <c r="J15" s="18"/>
      <c r="K15" s="18"/>
      <c r="L15" s="18"/>
      <c r="M15" s="19"/>
      <c r="N15" s="20" t="s">
        <v>22</v>
      </c>
      <c r="O15" s="19"/>
      <c r="P15" s="19"/>
      <c r="Q15" s="22"/>
    </row>
    <row r="16" customFormat="false" ht="15" hidden="false" customHeight="false" outlineLevel="0" collapsed="false">
      <c r="I16" s="20" t="s">
        <v>26</v>
      </c>
      <c r="J16" s="18"/>
      <c r="K16" s="18"/>
      <c r="L16" s="18"/>
      <c r="M16" s="19"/>
      <c r="N16" s="20" t="s">
        <v>26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9" t="s">
        <v>22</v>
      </c>
      <c r="J21" s="18" t="n">
        <v>3</v>
      </c>
      <c r="K21" s="18" t="n">
        <v>6</v>
      </c>
      <c r="L21" s="18"/>
      <c r="M21" s="19"/>
      <c r="N21" s="29" t="s">
        <v>22</v>
      </c>
      <c r="O21" s="18" t="n">
        <v>5</v>
      </c>
      <c r="P21" s="18" t="n">
        <v>11</v>
      </c>
      <c r="Q21" s="22"/>
    </row>
    <row r="22" customFormat="false" ht="15" hidden="false" customHeight="false" outlineLevel="0" collapsed="false">
      <c r="I22" s="20" t="s">
        <v>24</v>
      </c>
      <c r="J22" s="18" t="n">
        <v>15</v>
      </c>
      <c r="K22" s="18" t="n">
        <v>15</v>
      </c>
      <c r="L22" s="18"/>
      <c r="M22" s="19"/>
      <c r="N22" s="20" t="s">
        <v>24</v>
      </c>
      <c r="O22" s="18" t="n">
        <v>15</v>
      </c>
      <c r="P22" s="18" t="n">
        <v>15</v>
      </c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9" t="s">
        <v>22</v>
      </c>
      <c r="J27" s="18" t="n">
        <v>8</v>
      </c>
      <c r="K27" s="18" t="n">
        <v>2</v>
      </c>
      <c r="L27" s="18"/>
      <c r="M27" s="19"/>
      <c r="N27" s="29" t="s">
        <v>22</v>
      </c>
      <c r="O27" s="18" t="n">
        <v>5</v>
      </c>
      <c r="P27" s="18" t="n">
        <v>6</v>
      </c>
      <c r="Q27" s="22"/>
    </row>
    <row r="28" customFormat="false" ht="15" hidden="false" customHeight="false" outlineLevel="0" collapsed="false">
      <c r="I28" s="20" t="s">
        <v>23</v>
      </c>
      <c r="J28" s="18" t="n">
        <v>15</v>
      </c>
      <c r="K28" s="18" t="n">
        <v>15</v>
      </c>
      <c r="L28" s="18"/>
      <c r="M28" s="19"/>
      <c r="N28" s="20" t="s">
        <v>23</v>
      </c>
      <c r="O28" s="18" t="n">
        <v>15</v>
      </c>
      <c r="P28" s="18" t="n">
        <v>15</v>
      </c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17" t="s">
        <v>22</v>
      </c>
      <c r="J33" s="18" t="n">
        <v>15</v>
      </c>
      <c r="K33" s="18" t="n">
        <v>15</v>
      </c>
      <c r="L33" s="18"/>
      <c r="M33" s="19"/>
      <c r="N33" s="17" t="s">
        <v>22</v>
      </c>
      <c r="O33" s="18" t="n">
        <v>15</v>
      </c>
      <c r="P33" s="18" t="n">
        <v>15</v>
      </c>
      <c r="Q33" s="22"/>
    </row>
    <row r="34" customFormat="false" ht="15" hidden="false" customHeight="false" outlineLevel="0" collapsed="false">
      <c r="I34" s="20" t="s">
        <v>40</v>
      </c>
      <c r="J34" s="18" t="n">
        <v>1</v>
      </c>
      <c r="K34" s="18" t="n">
        <v>5</v>
      </c>
      <c r="L34" s="18"/>
      <c r="M34" s="19"/>
      <c r="N34" s="20" t="s">
        <v>40</v>
      </c>
      <c r="O34" s="18" t="n">
        <v>5</v>
      </c>
      <c r="P34" s="18" t="n">
        <v>8</v>
      </c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17" t="s">
        <v>22</v>
      </c>
      <c r="J39" s="18" t="n">
        <v>15</v>
      </c>
      <c r="K39" s="18" t="n">
        <v>12</v>
      </c>
      <c r="L39" s="18" t="n">
        <v>11</v>
      </c>
      <c r="M39" s="19"/>
      <c r="N39" s="17" t="s">
        <v>22</v>
      </c>
      <c r="O39" s="18" t="n">
        <v>15</v>
      </c>
      <c r="P39" s="18" t="n">
        <v>15</v>
      </c>
      <c r="Q39" s="22"/>
    </row>
    <row r="40" customFormat="false" ht="15" hidden="false" customHeight="false" outlineLevel="0" collapsed="false">
      <c r="I40" s="20" t="s">
        <v>41</v>
      </c>
      <c r="J40" s="18" t="n">
        <v>5</v>
      </c>
      <c r="K40" s="18" t="n">
        <v>15</v>
      </c>
      <c r="L40" s="18" t="n">
        <v>3</v>
      </c>
      <c r="M40" s="19"/>
      <c r="N40" s="20" t="s">
        <v>41</v>
      </c>
      <c r="O40" s="18" t="n">
        <v>8</v>
      </c>
      <c r="P40" s="18" t="n">
        <v>4</v>
      </c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9" t="s">
        <v>22</v>
      </c>
      <c r="J45" s="18" t="n">
        <v>11</v>
      </c>
      <c r="K45" s="18" t="n">
        <v>2</v>
      </c>
      <c r="L45" s="18"/>
      <c r="M45" s="19"/>
      <c r="N45" s="29" t="s">
        <v>22</v>
      </c>
      <c r="O45" s="18" t="n">
        <v>5</v>
      </c>
      <c r="P45" s="18" t="n">
        <v>14</v>
      </c>
      <c r="Q45" s="22"/>
    </row>
    <row r="46" customFormat="false" ht="15" hidden="false" customHeight="false" outlineLevel="0" collapsed="false">
      <c r="I46" s="20" t="s">
        <v>42</v>
      </c>
      <c r="J46" s="18" t="n">
        <v>15</v>
      </c>
      <c r="K46" s="18" t="n">
        <v>15</v>
      </c>
      <c r="L46" s="18"/>
      <c r="M46" s="19"/>
      <c r="N46" s="20" t="s">
        <v>42</v>
      </c>
      <c r="O46" s="18" t="n">
        <v>15</v>
      </c>
      <c r="P46" s="18" t="n">
        <v>15</v>
      </c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8"/>
      <c r="P47" s="18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22</v>
      </c>
      <c r="J51" s="18"/>
      <c r="K51" s="18"/>
      <c r="L51" s="18"/>
      <c r="M51" s="19"/>
      <c r="N51" s="20" t="s">
        <v>22</v>
      </c>
      <c r="O51" s="19"/>
      <c r="P51" s="19"/>
      <c r="Q51" s="22"/>
    </row>
    <row r="52" customFormat="false" ht="15" hidden="false" customHeight="false" outlineLevel="0" collapsed="false">
      <c r="I52" s="20" t="s">
        <v>29</v>
      </c>
      <c r="J52" s="18"/>
      <c r="K52" s="18"/>
      <c r="L52" s="18"/>
      <c r="M52" s="19"/>
      <c r="N52" s="20" t="s">
        <v>29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22</v>
      </c>
      <c r="J57" s="18"/>
      <c r="K57" s="18"/>
      <c r="L57" s="18"/>
      <c r="M57" s="19"/>
      <c r="N57" s="20" t="s">
        <v>22</v>
      </c>
      <c r="O57" s="19"/>
      <c r="P57" s="19"/>
      <c r="Q57" s="22"/>
    </row>
    <row r="58" customFormat="false" ht="15" hidden="false" customHeight="false" outlineLevel="0" collapsed="false">
      <c r="I58" s="20" t="s">
        <v>31</v>
      </c>
      <c r="J58" s="18"/>
      <c r="K58" s="18"/>
      <c r="L58" s="18"/>
      <c r="M58" s="19"/>
      <c r="N58" s="20" t="s">
        <v>31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22</v>
      </c>
      <c r="J63" s="18"/>
      <c r="K63" s="18"/>
      <c r="L63" s="18"/>
      <c r="M63" s="19"/>
      <c r="N63" s="20" t="s">
        <v>22</v>
      </c>
      <c r="O63" s="19"/>
      <c r="P63" s="19"/>
      <c r="Q63" s="22"/>
    </row>
    <row r="64" customFormat="false" ht="15" hidden="false" customHeight="false" outlineLevel="0" collapsed="false">
      <c r="I64" s="20" t="s">
        <v>32</v>
      </c>
      <c r="J64" s="18"/>
      <c r="K64" s="18"/>
      <c r="L64" s="18"/>
      <c r="M64" s="19"/>
      <c r="N64" s="20" t="s">
        <v>32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22</v>
      </c>
      <c r="J69" s="18"/>
      <c r="K69" s="18"/>
      <c r="L69" s="18"/>
      <c r="M69" s="19"/>
      <c r="N69" s="20" t="s">
        <v>22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21</v>
      </c>
      <c r="B3" s="30" t="n">
        <f aca="false">+'Cristian Torres G2'!B3</f>
        <v>11</v>
      </c>
      <c r="C3" s="30" t="n">
        <f aca="false">+'Cristian Torres G2'!C3</f>
        <v>10</v>
      </c>
      <c r="D3" s="30" t="n">
        <f aca="false">+'Cristian Torres G2'!D3</f>
        <v>1</v>
      </c>
      <c r="E3" s="30" t="n">
        <f aca="false">+'Cristian Torres G2'!E3</f>
        <v>338</v>
      </c>
      <c r="F3" s="30" t="n">
        <f aca="false">+'Cristian Torres G2'!F3</f>
        <v>189</v>
      </c>
      <c r="G3" s="30" t="n">
        <f aca="false">+'Cristian Torres G2'!G3</f>
        <v>149</v>
      </c>
      <c r="I3" s="20" t="s">
        <v>40</v>
      </c>
      <c r="J3" s="18"/>
      <c r="K3" s="18"/>
      <c r="L3" s="18"/>
      <c r="M3" s="19"/>
      <c r="N3" s="20" t="s">
        <v>40</v>
      </c>
      <c r="O3" s="18"/>
      <c r="P3" s="18"/>
      <c r="Q3" s="21"/>
    </row>
    <row r="4" customFormat="false" ht="15" hidden="false" customHeight="false" outlineLevel="0" collapsed="false">
      <c r="A4" s="8" t="s">
        <v>26</v>
      </c>
      <c r="B4" s="30" t="n">
        <f aca="false">+'Gonzalo Torres G2'!B4</f>
        <v>2</v>
      </c>
      <c r="C4" s="30" t="n">
        <f aca="false">+'Gonzalo Torres G2'!C4</f>
        <v>1</v>
      </c>
      <c r="D4" s="30" t="n">
        <f aca="false">+'Gonzalo Torres G2'!D4</f>
        <v>6</v>
      </c>
      <c r="E4" s="30" t="n">
        <f aca="false">+'Gonzalo Torres G2'!E4</f>
        <v>44</v>
      </c>
      <c r="F4" s="30" t="n">
        <f aca="false">+'Gonzalo Torres G2'!F4</f>
        <v>35</v>
      </c>
      <c r="G4" s="30" t="n">
        <f aca="false">+'Gonzalo Torres G2'!G4</f>
        <v>9</v>
      </c>
      <c r="I4" s="20" t="s">
        <v>30</v>
      </c>
      <c r="J4" s="18"/>
      <c r="K4" s="18"/>
      <c r="L4" s="18"/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8" t="s">
        <v>24</v>
      </c>
      <c r="B5" s="30" t="n">
        <f aca="false">+'Cristhian Amengual G2'!B5</f>
        <v>4</v>
      </c>
      <c r="C5" s="30" t="n">
        <f aca="false">+'Cristhian Amengual G2'!C5</f>
        <v>3</v>
      </c>
      <c r="D5" s="30" t="n">
        <f aca="false">+'Cristhian Amengual G2'!D5</f>
        <v>4</v>
      </c>
      <c r="E5" s="30" t="n">
        <f aca="false">+'Cristhian Amengual G2'!E5</f>
        <v>98</v>
      </c>
      <c r="F5" s="30" t="n">
        <f aca="false">+'Cristhian Amengual G2'!F5</f>
        <v>62</v>
      </c>
      <c r="G5" s="30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23</v>
      </c>
      <c r="B6" s="30" t="n">
        <f aca="false">+'Marcelo Molina G2'!B6</f>
        <v>5</v>
      </c>
      <c r="C6" s="30" t="n">
        <f aca="false">+'Marcelo Molina G2'!C6</f>
        <v>5</v>
      </c>
      <c r="D6" s="30" t="n">
        <f aca="false">+'Marcelo Molina G2'!D6</f>
        <v>3</v>
      </c>
      <c r="E6" s="30" t="n">
        <f aca="false">+'Marcelo Molina G2'!E6</f>
        <v>151</v>
      </c>
      <c r="F6" s="30" t="n">
        <f aca="false">+'Marcelo Molina G2'!F6</f>
        <v>60</v>
      </c>
      <c r="G6" s="30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22</v>
      </c>
      <c r="B7" s="30" t="n">
        <f aca="false">+'Ignacio Gallardo G2'!B7</f>
        <v>12</v>
      </c>
      <c r="C7" s="30" t="n">
        <f aca="false">+'Ignacio Gallardo G2'!C7</f>
        <v>4</v>
      </c>
      <c r="D7" s="30" t="n">
        <f aca="false">+'Ignacio Gallardo G2'!D7</f>
        <v>2</v>
      </c>
      <c r="E7" s="30" t="n">
        <f aca="false">+'Ignacio Gallardo G2'!E7</f>
        <v>227</v>
      </c>
      <c r="F7" s="30" t="n">
        <f aca="false">+'Ignacio Gallardo G2'!F7</f>
        <v>294</v>
      </c>
      <c r="G7" s="30" t="n">
        <f aca="false">+'Ignacio Gallardo G2'!G7</f>
        <v>-67</v>
      </c>
    </row>
    <row r="8" customFormat="false" ht="15.75" hidden="false" customHeight="false" outlineLevel="0" collapsed="false">
      <c r="A8" s="9" t="s">
        <v>28</v>
      </c>
      <c r="B8" s="10" t="n">
        <v>6</v>
      </c>
      <c r="C8" s="10" t="n">
        <v>0</v>
      </c>
      <c r="D8" s="10" t="n">
        <v>8</v>
      </c>
      <c r="E8" s="11" t="n">
        <f aca="false">SUM($J$3:$Q$3)+SUM($J$9:$Q$9)+SUM($J$15:$Q$15)+SUM($J$21:$Q$21)+SUM($J$27:$Q$27)+SUM($J$33:$Q$33)+SUM($J$39:$Q$39)+SUM($J$45:$Q$45)+SUM($J$51:$Q$51)+SUM($J$57:$Q$57)+SUM($J$63:$Q$63)+SUM($J$69:$Q$69)</f>
        <v>39</v>
      </c>
      <c r="F8" s="11" t="n">
        <f aca="false">SUM($J$4:$Q$4)+SUM($J$10:$Q$10)+SUM($J$16:$Q$16)+SUM($J$22:$Q$22)+SUM($J$28:$Q$28)+SUM($J$34:$Q$34)+SUM($J$40:$Q$40)+SUM($J$46:$Q$46)+SUM($J$52:$Q$52)+SUM($J$58:$Q$58)+SUM($J$64:$Q$64)+SUM($J$70:$Q$70)</f>
        <v>180</v>
      </c>
      <c r="G8" s="11" t="n">
        <f aca="false">+E8-F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27</v>
      </c>
      <c r="B9" s="6" t="n">
        <f aca="false">+'Jose Ignacio Ruiz G2'!B9</f>
        <v>4</v>
      </c>
      <c r="C9" s="6" t="n">
        <f aca="false">+'Jose Ignacio Ruiz G2'!C9</f>
        <v>0</v>
      </c>
      <c r="D9" s="6" t="n">
        <f aca="false">+'Jose Ignacio Ruiz G2'!D9</f>
        <v>7</v>
      </c>
      <c r="E9" s="6" t="n">
        <f aca="false">+'Jose Ignacio Ruiz G2'!E9</f>
        <v>54</v>
      </c>
      <c r="F9" s="6" t="n">
        <f aca="false">+'Jose Ignacio Ruiz G2'!F9</f>
        <v>128</v>
      </c>
      <c r="G9" s="6" t="n">
        <f aca="false">+'Jose Ignacio Ruiz G2'!G9</f>
        <v>-74</v>
      </c>
      <c r="I9" s="29" t="s">
        <v>40</v>
      </c>
      <c r="J9" s="18" t="n">
        <v>4</v>
      </c>
      <c r="K9" s="18" t="n">
        <v>1</v>
      </c>
      <c r="L9" s="18"/>
      <c r="M9" s="19"/>
      <c r="N9" s="20" t="s">
        <v>40</v>
      </c>
      <c r="O9" s="19"/>
      <c r="P9" s="19"/>
      <c r="Q9" s="22"/>
    </row>
    <row r="10" customFormat="false" ht="15" hidden="false" customHeight="false" outlineLevel="0" collapsed="false">
      <c r="A10" s="0" t="s">
        <v>25</v>
      </c>
      <c r="B10" s="6" t="n">
        <f aca="false">+'Simon Alvarez G2'!B10</f>
        <v>3</v>
      </c>
      <c r="C10" s="6" t="n">
        <f aca="false">+'Simon Alvarez G2'!C10</f>
        <v>2</v>
      </c>
      <c r="D10" s="6" t="n">
        <f aca="false">+'Simon Alvarez G2'!D10</f>
        <v>5</v>
      </c>
      <c r="E10" s="6" t="n">
        <f aca="false">+'Simon Alvarez G2'!E10</f>
        <v>78</v>
      </c>
      <c r="F10" s="6" t="n">
        <f aca="false">+'Simon Alvarez G2'!F10</f>
        <v>59</v>
      </c>
      <c r="G10" s="6" t="n">
        <f aca="false">+'Simon Alvarez G2'!G10</f>
        <v>19</v>
      </c>
      <c r="I10" s="20" t="s">
        <v>21</v>
      </c>
      <c r="J10" s="18" t="n">
        <v>15</v>
      </c>
      <c r="K10" s="18" t="n">
        <v>15</v>
      </c>
      <c r="L10" s="18"/>
      <c r="M10" s="19"/>
      <c r="N10" s="20" t="s">
        <v>21</v>
      </c>
      <c r="O10" s="19"/>
      <c r="P10" s="19"/>
      <c r="Q10" s="22"/>
    </row>
    <row r="11" customFormat="false" ht="15" hidden="false" customHeight="false" outlineLevel="0" collapsed="false">
      <c r="A11" s="0" t="s">
        <v>29</v>
      </c>
      <c r="B11" s="6" t="n">
        <f aca="false">+'Cristian Folch G2'!B11</f>
        <v>2</v>
      </c>
      <c r="C11" s="6" t="n">
        <f aca="false">+'Cristian Folch G2'!C11</f>
        <v>0</v>
      </c>
      <c r="D11" s="6" t="n">
        <f aca="false">+'Cristian Folch G2'!D11</f>
        <v>9</v>
      </c>
      <c r="E11" s="6" t="n">
        <f aca="false">+'Cristian Folch G2'!E11</f>
        <v>58</v>
      </c>
      <c r="F11" s="6" t="n">
        <f aca="false">+'Cristian Folch G2'!F11</f>
        <v>69</v>
      </c>
      <c r="G11" s="6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31</v>
      </c>
      <c r="B12" s="6" t="n">
        <f aca="false">+'Diego McCarthy G2'!B12</f>
        <v>0</v>
      </c>
      <c r="C12" s="6" t="n">
        <f aca="false">+'Diego McCarthy G2'!C12</f>
        <v>0</v>
      </c>
      <c r="D12" s="6" t="n">
        <f aca="false">+'Diego McCarthy G2'!D12</f>
        <v>0</v>
      </c>
      <c r="E12" s="6" t="n">
        <f aca="false">+'Diego McCarthy G2'!E12</f>
        <v>0</v>
      </c>
      <c r="F12" s="6" t="n">
        <f aca="false">+'Diego McCarthy G2'!F12</f>
        <v>0</v>
      </c>
      <c r="G12" s="6" t="n">
        <f aca="false">+'Diego McCarthy G2'!G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32</v>
      </c>
      <c r="B13" s="6" t="n">
        <f aca="false">+'Pedro Ricci G2'!B13</f>
        <v>0</v>
      </c>
      <c r="C13" s="6" t="n">
        <f aca="false">+'Pedro Ricci G2'!C13</f>
        <v>0</v>
      </c>
      <c r="D13" s="6" t="n">
        <f aca="false">+'Pedro Ricci G2'!D13</f>
        <v>0</v>
      </c>
      <c r="E13" s="6" t="n">
        <f aca="false">+'Pedro Ricci G2'!E13</f>
        <v>0</v>
      </c>
      <c r="F13" s="6" t="n">
        <f aca="false">+'Pedro Ricci G2'!F13</f>
        <v>0</v>
      </c>
      <c r="G13" s="6" t="n">
        <f aca="false">+'Pedro Ricci G2'!G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9" t="s">
        <v>40</v>
      </c>
      <c r="J15" s="18" t="n">
        <v>0</v>
      </c>
      <c r="K15" s="18" t="n">
        <v>5</v>
      </c>
      <c r="L15" s="18"/>
      <c r="M15" s="19"/>
      <c r="N15" s="20" t="s">
        <v>40</v>
      </c>
      <c r="O15" s="19"/>
      <c r="P15" s="19"/>
      <c r="Q15" s="22"/>
    </row>
    <row r="16" customFormat="false" ht="15" hidden="false" customHeight="false" outlineLevel="0" collapsed="false">
      <c r="I16" s="20" t="s">
        <v>26</v>
      </c>
      <c r="J16" s="18" t="n">
        <v>15</v>
      </c>
      <c r="K16" s="18" t="n">
        <v>15</v>
      </c>
      <c r="L16" s="18"/>
      <c r="M16" s="19"/>
      <c r="N16" s="20" t="s">
        <v>26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40</v>
      </c>
      <c r="J21" s="18"/>
      <c r="K21" s="18"/>
      <c r="L21" s="18"/>
      <c r="M21" s="19"/>
      <c r="N21" s="20" t="s">
        <v>40</v>
      </c>
      <c r="O21" s="19"/>
      <c r="P21" s="19"/>
      <c r="Q21" s="22"/>
    </row>
    <row r="22" customFormat="false" ht="15" hidden="false" customHeight="false" outlineLevel="0" collapsed="false">
      <c r="I22" s="20" t="s">
        <v>24</v>
      </c>
      <c r="J22" s="18"/>
      <c r="K22" s="18"/>
      <c r="L22" s="18"/>
      <c r="M22" s="19"/>
      <c r="N22" s="20" t="s">
        <v>24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9" t="s">
        <v>40</v>
      </c>
      <c r="J27" s="18" t="n">
        <v>3</v>
      </c>
      <c r="K27" s="18" t="n">
        <v>2</v>
      </c>
      <c r="L27" s="18"/>
      <c r="M27" s="19"/>
      <c r="N27" s="29" t="s">
        <v>40</v>
      </c>
      <c r="O27" s="18" t="n">
        <v>3</v>
      </c>
      <c r="P27" s="18" t="n">
        <v>2</v>
      </c>
      <c r="Q27" s="22"/>
    </row>
    <row r="28" customFormat="false" ht="15" hidden="false" customHeight="false" outlineLevel="0" collapsed="false">
      <c r="I28" s="20" t="s">
        <v>23</v>
      </c>
      <c r="J28" s="18" t="n">
        <v>15</v>
      </c>
      <c r="K28" s="18" t="n">
        <v>15</v>
      </c>
      <c r="L28" s="18"/>
      <c r="M28" s="19"/>
      <c r="N28" s="20" t="s">
        <v>23</v>
      </c>
      <c r="O28" s="18" t="n">
        <v>15</v>
      </c>
      <c r="P28" s="18" t="n">
        <v>15</v>
      </c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9" t="s">
        <v>40</v>
      </c>
      <c r="J33" s="18" t="n">
        <v>1</v>
      </c>
      <c r="K33" s="18" t="n">
        <v>5</v>
      </c>
      <c r="L33" s="18"/>
      <c r="M33" s="19"/>
      <c r="N33" s="29" t="s">
        <v>40</v>
      </c>
      <c r="O33" s="18" t="n">
        <v>5</v>
      </c>
      <c r="P33" s="18" t="n">
        <v>8</v>
      </c>
      <c r="Q33" s="22"/>
    </row>
    <row r="34" customFormat="false" ht="15" hidden="false" customHeight="false" outlineLevel="0" collapsed="false">
      <c r="I34" s="20" t="s">
        <v>22</v>
      </c>
      <c r="J34" s="18" t="n">
        <v>15</v>
      </c>
      <c r="K34" s="18" t="n">
        <v>15</v>
      </c>
      <c r="L34" s="18"/>
      <c r="M34" s="19"/>
      <c r="N34" s="20" t="s">
        <v>22</v>
      </c>
      <c r="O34" s="18" t="n">
        <v>15</v>
      </c>
      <c r="P34" s="18" t="n">
        <v>15</v>
      </c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40</v>
      </c>
      <c r="J39" s="18"/>
      <c r="K39" s="18"/>
      <c r="L39" s="18"/>
      <c r="M39" s="19"/>
      <c r="N39" s="20" t="s">
        <v>40</v>
      </c>
      <c r="O39" s="19"/>
      <c r="P39" s="19"/>
      <c r="Q39" s="22"/>
    </row>
    <row r="40" customFormat="false" ht="15" hidden="false" customHeight="false" outlineLevel="0" collapsed="false">
      <c r="I40" s="20" t="s">
        <v>41</v>
      </c>
      <c r="J40" s="18"/>
      <c r="K40" s="18"/>
      <c r="L40" s="18"/>
      <c r="M40" s="19"/>
      <c r="N40" s="20" t="s">
        <v>41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40</v>
      </c>
      <c r="J45" s="18"/>
      <c r="K45" s="18"/>
      <c r="L45" s="18"/>
      <c r="M45" s="19"/>
      <c r="N45" s="20" t="s">
        <v>40</v>
      </c>
      <c r="O45" s="19"/>
      <c r="P45" s="19"/>
      <c r="Q45" s="22"/>
    </row>
    <row r="46" customFormat="false" ht="15" hidden="false" customHeight="false" outlineLevel="0" collapsed="false">
      <c r="I46" s="20" t="s">
        <v>42</v>
      </c>
      <c r="J46" s="18"/>
      <c r="K46" s="18"/>
      <c r="L46" s="18"/>
      <c r="M46" s="19"/>
      <c r="N46" s="20" t="s">
        <v>42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40</v>
      </c>
      <c r="J51" s="18"/>
      <c r="K51" s="18"/>
      <c r="L51" s="18"/>
      <c r="M51" s="19"/>
      <c r="N51" s="20" t="s">
        <v>40</v>
      </c>
      <c r="O51" s="19"/>
      <c r="P51" s="19"/>
      <c r="Q51" s="22"/>
    </row>
    <row r="52" customFormat="false" ht="15" hidden="false" customHeight="false" outlineLevel="0" collapsed="false">
      <c r="I52" s="20" t="s">
        <v>29</v>
      </c>
      <c r="J52" s="18"/>
      <c r="K52" s="18"/>
      <c r="L52" s="18"/>
      <c r="M52" s="19"/>
      <c r="N52" s="20" t="s">
        <v>29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40</v>
      </c>
      <c r="J57" s="18"/>
      <c r="K57" s="18"/>
      <c r="L57" s="18"/>
      <c r="M57" s="19"/>
      <c r="N57" s="20" t="s">
        <v>40</v>
      </c>
      <c r="O57" s="19"/>
      <c r="P57" s="19"/>
      <c r="Q57" s="22"/>
    </row>
    <row r="58" customFormat="false" ht="15" hidden="false" customHeight="false" outlineLevel="0" collapsed="false">
      <c r="I58" s="20" t="s">
        <v>31</v>
      </c>
      <c r="J58" s="18"/>
      <c r="K58" s="18"/>
      <c r="L58" s="18"/>
      <c r="M58" s="19"/>
      <c r="N58" s="20" t="s">
        <v>31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40</v>
      </c>
      <c r="J63" s="18"/>
      <c r="K63" s="18"/>
      <c r="L63" s="18"/>
      <c r="M63" s="19"/>
      <c r="N63" s="20" t="s">
        <v>40</v>
      </c>
      <c r="O63" s="19"/>
      <c r="P63" s="19"/>
      <c r="Q63" s="22"/>
    </row>
    <row r="64" customFormat="false" ht="15" hidden="false" customHeight="false" outlineLevel="0" collapsed="false">
      <c r="I64" s="20" t="s">
        <v>32</v>
      </c>
      <c r="J64" s="18"/>
      <c r="K64" s="18"/>
      <c r="L64" s="18"/>
      <c r="M64" s="19"/>
      <c r="N64" s="20" t="s">
        <v>32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40</v>
      </c>
      <c r="J69" s="18"/>
      <c r="K69" s="18"/>
      <c r="L69" s="18"/>
      <c r="M69" s="19"/>
      <c r="N69" s="20" t="s">
        <v>40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21</v>
      </c>
      <c r="B3" s="30" t="n">
        <f aca="false">+'Cristian Torres G2'!B3</f>
        <v>11</v>
      </c>
      <c r="C3" s="30" t="n">
        <f aca="false">+'Cristian Torres G2'!C3</f>
        <v>10</v>
      </c>
      <c r="D3" s="30" t="n">
        <f aca="false">+'Cristian Torres G2'!D3</f>
        <v>1</v>
      </c>
      <c r="E3" s="30" t="n">
        <f aca="false">+'Cristian Torres G2'!E3</f>
        <v>338</v>
      </c>
      <c r="F3" s="30" t="n">
        <f aca="false">+'Cristian Torres G2'!F3</f>
        <v>189</v>
      </c>
      <c r="G3" s="30" t="n">
        <f aca="false">+'Cristian Torres G2'!G3</f>
        <v>149</v>
      </c>
      <c r="I3" s="20" t="s">
        <v>41</v>
      </c>
      <c r="J3" s="18"/>
      <c r="K3" s="18"/>
      <c r="L3" s="18"/>
      <c r="M3" s="19"/>
      <c r="N3" s="20" t="s">
        <v>41</v>
      </c>
      <c r="O3" s="18"/>
      <c r="P3" s="18"/>
      <c r="Q3" s="21"/>
    </row>
    <row r="4" customFormat="false" ht="15" hidden="false" customHeight="false" outlineLevel="0" collapsed="false">
      <c r="A4" s="8" t="s">
        <v>26</v>
      </c>
      <c r="B4" s="30" t="n">
        <f aca="false">+'Gonzalo Torres G2'!B4</f>
        <v>2</v>
      </c>
      <c r="C4" s="30" t="n">
        <f aca="false">+'Gonzalo Torres G2'!C4</f>
        <v>1</v>
      </c>
      <c r="D4" s="30" t="n">
        <f aca="false">+'Gonzalo Torres G2'!D4</f>
        <v>6</v>
      </c>
      <c r="E4" s="30" t="n">
        <f aca="false">+'Gonzalo Torres G2'!E4</f>
        <v>44</v>
      </c>
      <c r="F4" s="30" t="n">
        <f aca="false">+'Gonzalo Torres G2'!F4</f>
        <v>35</v>
      </c>
      <c r="G4" s="30" t="n">
        <f aca="false">+'Gonzalo Torres G2'!G4</f>
        <v>9</v>
      </c>
      <c r="I4" s="20" t="s">
        <v>30</v>
      </c>
      <c r="J4" s="18"/>
      <c r="K4" s="18"/>
      <c r="L4" s="18"/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8" t="s">
        <v>24</v>
      </c>
      <c r="B5" s="30" t="n">
        <f aca="false">+'Cristhian Amengual G2'!B5</f>
        <v>4</v>
      </c>
      <c r="C5" s="30" t="n">
        <f aca="false">+'Cristhian Amengual G2'!C5</f>
        <v>3</v>
      </c>
      <c r="D5" s="30" t="n">
        <f aca="false">+'Cristhian Amengual G2'!D5</f>
        <v>4</v>
      </c>
      <c r="E5" s="30" t="n">
        <f aca="false">+'Cristhian Amengual G2'!E5</f>
        <v>98</v>
      </c>
      <c r="F5" s="30" t="n">
        <f aca="false">+'Cristhian Amengual G2'!F5</f>
        <v>62</v>
      </c>
      <c r="G5" s="30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23</v>
      </c>
      <c r="B6" s="30" t="n">
        <f aca="false">+'Marcelo Molina G2'!B6</f>
        <v>5</v>
      </c>
      <c r="C6" s="30" t="n">
        <f aca="false">+'Marcelo Molina G2'!C6</f>
        <v>5</v>
      </c>
      <c r="D6" s="30" t="n">
        <f aca="false">+'Marcelo Molina G2'!D6</f>
        <v>3</v>
      </c>
      <c r="E6" s="30" t="n">
        <f aca="false">+'Marcelo Molina G2'!E6</f>
        <v>151</v>
      </c>
      <c r="F6" s="30" t="n">
        <f aca="false">+'Marcelo Molina G2'!F6</f>
        <v>60</v>
      </c>
      <c r="G6" s="30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22</v>
      </c>
      <c r="B7" s="30" t="n">
        <f aca="false">+'Ignacio Gallardo G2'!B7</f>
        <v>12</v>
      </c>
      <c r="C7" s="30" t="n">
        <f aca="false">+'Ignacio Gallardo G2'!C7</f>
        <v>4</v>
      </c>
      <c r="D7" s="30" t="n">
        <f aca="false">+'Ignacio Gallardo G2'!D7</f>
        <v>2</v>
      </c>
      <c r="E7" s="30" t="n">
        <f aca="false">+'Ignacio Gallardo G2'!E7</f>
        <v>227</v>
      </c>
      <c r="F7" s="30" t="n">
        <f aca="false">+'Ignacio Gallardo G2'!F7</f>
        <v>294</v>
      </c>
      <c r="G7" s="30" t="n">
        <f aca="false">+'Ignacio Gallardo G2'!G7</f>
        <v>-67</v>
      </c>
    </row>
    <row r="8" customFormat="false" ht="15.75" hidden="false" customHeight="false" outlineLevel="0" collapsed="false">
      <c r="A8" s="8" t="s">
        <v>28</v>
      </c>
      <c r="B8" s="30" t="n">
        <f aca="false">+'Jose Romero G2'!B8</f>
        <v>6</v>
      </c>
      <c r="C8" s="30" t="n">
        <f aca="false">+'Jose Romero G2'!C8</f>
        <v>0</v>
      </c>
      <c r="D8" s="30" t="n">
        <f aca="false">+'Jose Romero G2'!D8</f>
        <v>8</v>
      </c>
      <c r="E8" s="30" t="n">
        <f aca="false">+'Jose Romero G2'!E8</f>
        <v>39</v>
      </c>
      <c r="F8" s="30" t="n">
        <f aca="false">+'Jose Romero G2'!F8</f>
        <v>180</v>
      </c>
      <c r="G8" s="30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9" t="s">
        <v>27</v>
      </c>
      <c r="B9" s="10" t="n">
        <v>4</v>
      </c>
      <c r="C9" s="10" t="n">
        <v>0</v>
      </c>
      <c r="D9" s="10" t="n">
        <v>7</v>
      </c>
      <c r="E9" s="11" t="n">
        <f aca="false">SUM($J$3:$Q$3)+SUM($J$9:$Q$9)+SUM($J$15:$Q$15)+SUM($J$21:$Q$21)+SUM($J$27:$Q$27)+SUM($J$33:$Q$33)+SUM($J$39:$Q$39)+SUM($J$45:$Q$45)+SUM($J$51:$Q$51)+SUM($J$57:$Q$57)+SUM($J$63:$Q$63)+SUM($J$69:$Q$69)</f>
        <v>54</v>
      </c>
      <c r="F9" s="11" t="n">
        <f aca="false">SUM($J$4:$Q$4)+SUM($J$10:$Q$10)+SUM($J$16:$Q$16)+SUM($J$22:$Q$22)+SUM($J$28:$Q$28)+SUM($J$34:$Q$34)+SUM($J$40:$Q$40)+SUM($J$46:$Q$46)+SUM($J$52:$Q$52)+SUM($J$58:$Q$58)+SUM($J$64:$Q$64)+SUM($J$70:$Q$70)</f>
        <v>128</v>
      </c>
      <c r="G9" s="11" t="n">
        <f aca="false">+E9-F9</f>
        <v>-74</v>
      </c>
      <c r="I9" s="29" t="s">
        <v>41</v>
      </c>
      <c r="J9" s="18" t="n">
        <v>7</v>
      </c>
      <c r="K9" s="18" t="n">
        <v>5</v>
      </c>
      <c r="L9" s="18"/>
      <c r="M9" s="19"/>
      <c r="N9" s="20" t="s">
        <v>41</v>
      </c>
      <c r="O9" s="19"/>
      <c r="P9" s="19"/>
      <c r="Q9" s="22"/>
    </row>
    <row r="10" customFormat="false" ht="15" hidden="false" customHeight="false" outlineLevel="0" collapsed="false">
      <c r="A10" s="0" t="s">
        <v>25</v>
      </c>
      <c r="B10" s="6" t="n">
        <f aca="false">+'Simon Alvarez G2'!B10</f>
        <v>3</v>
      </c>
      <c r="C10" s="6" t="n">
        <f aca="false">+'Simon Alvarez G2'!C10</f>
        <v>2</v>
      </c>
      <c r="D10" s="6" t="n">
        <f aca="false">+'Simon Alvarez G2'!D10</f>
        <v>5</v>
      </c>
      <c r="E10" s="6" t="n">
        <f aca="false">+'Simon Alvarez G2'!E10</f>
        <v>78</v>
      </c>
      <c r="F10" s="6" t="n">
        <f aca="false">+'Simon Alvarez G2'!F10</f>
        <v>59</v>
      </c>
      <c r="G10" s="6" t="n">
        <f aca="false">+'Simon Alvarez G2'!G10</f>
        <v>19</v>
      </c>
      <c r="I10" s="20" t="s">
        <v>21</v>
      </c>
      <c r="J10" s="18" t="n">
        <v>15</v>
      </c>
      <c r="K10" s="18" t="n">
        <v>15</v>
      </c>
      <c r="L10" s="18"/>
      <c r="M10" s="19"/>
      <c r="N10" s="20" t="s">
        <v>21</v>
      </c>
      <c r="O10" s="19"/>
      <c r="P10" s="19"/>
      <c r="Q10" s="22"/>
    </row>
    <row r="11" customFormat="false" ht="15" hidden="false" customHeight="false" outlineLevel="0" collapsed="false">
      <c r="A11" s="0" t="s">
        <v>29</v>
      </c>
      <c r="B11" s="6" t="n">
        <f aca="false">+'Cristian Folch G2'!B11</f>
        <v>2</v>
      </c>
      <c r="C11" s="6" t="n">
        <f aca="false">+'Cristian Folch G2'!C11</f>
        <v>0</v>
      </c>
      <c r="D11" s="6" t="n">
        <f aca="false">+'Cristian Folch G2'!D11</f>
        <v>9</v>
      </c>
      <c r="E11" s="6" t="n">
        <f aca="false">+'Cristian Folch G2'!E11</f>
        <v>58</v>
      </c>
      <c r="F11" s="6" t="n">
        <f aca="false">+'Cristian Folch G2'!F11</f>
        <v>69</v>
      </c>
      <c r="G11" s="6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31</v>
      </c>
      <c r="B12" s="6" t="n">
        <f aca="false">+'Diego McCarthy G2'!B12</f>
        <v>0</v>
      </c>
      <c r="C12" s="6" t="n">
        <f aca="false">+'Diego McCarthy G2'!C12</f>
        <v>0</v>
      </c>
      <c r="D12" s="6" t="n">
        <f aca="false">+'Diego McCarthy G2'!D12</f>
        <v>0</v>
      </c>
      <c r="E12" s="6" t="n">
        <f aca="false">+'Diego McCarthy G2'!E12</f>
        <v>0</v>
      </c>
      <c r="F12" s="6" t="n">
        <f aca="false">+'Diego McCarthy G2'!F12</f>
        <v>0</v>
      </c>
      <c r="G12" s="6" t="n">
        <f aca="false">+'Diego McCarthy G2'!G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32</v>
      </c>
      <c r="B13" s="6" t="n">
        <f aca="false">+'Pedro Ricci G2'!B13</f>
        <v>0</v>
      </c>
      <c r="C13" s="6" t="n">
        <f aca="false">+'Pedro Ricci G2'!C13</f>
        <v>0</v>
      </c>
      <c r="D13" s="6" t="n">
        <f aca="false">+'Pedro Ricci G2'!D13</f>
        <v>0</v>
      </c>
      <c r="E13" s="6" t="n">
        <f aca="false">+'Pedro Ricci G2'!E13</f>
        <v>0</v>
      </c>
      <c r="F13" s="6" t="n">
        <f aca="false">+'Pedro Ricci G2'!F13</f>
        <v>0</v>
      </c>
      <c r="G13" s="6" t="n">
        <f aca="false">+'Pedro Ricci G2'!G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41</v>
      </c>
      <c r="J15" s="18"/>
      <c r="K15" s="18"/>
      <c r="L15" s="18"/>
      <c r="M15" s="19"/>
      <c r="N15" s="20" t="s">
        <v>41</v>
      </c>
      <c r="O15" s="19"/>
      <c r="P15" s="19"/>
      <c r="Q15" s="22"/>
    </row>
    <row r="16" customFormat="false" ht="15" hidden="false" customHeight="false" outlineLevel="0" collapsed="false">
      <c r="I16" s="20" t="s">
        <v>26</v>
      </c>
      <c r="J16" s="18"/>
      <c r="K16" s="18"/>
      <c r="L16" s="18"/>
      <c r="M16" s="19"/>
      <c r="N16" s="20" t="s">
        <v>26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9" t="s">
        <v>41</v>
      </c>
      <c r="J21" s="18" t="n">
        <v>4</v>
      </c>
      <c r="K21" s="18" t="n">
        <v>3</v>
      </c>
      <c r="L21" s="18"/>
      <c r="M21" s="19"/>
      <c r="N21" s="20" t="s">
        <v>41</v>
      </c>
      <c r="O21" s="19"/>
      <c r="P21" s="19"/>
      <c r="Q21" s="22"/>
    </row>
    <row r="22" customFormat="false" ht="15" hidden="false" customHeight="false" outlineLevel="0" collapsed="false">
      <c r="I22" s="20" t="s">
        <v>24</v>
      </c>
      <c r="J22" s="18" t="n">
        <v>15</v>
      </c>
      <c r="K22" s="18" t="n">
        <v>15</v>
      </c>
      <c r="L22" s="18"/>
      <c r="M22" s="19"/>
      <c r="N22" s="20" t="s">
        <v>24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41</v>
      </c>
      <c r="J27" s="18"/>
      <c r="K27" s="18"/>
      <c r="L27" s="18"/>
      <c r="M27" s="19"/>
      <c r="N27" s="20" t="s">
        <v>41</v>
      </c>
      <c r="O27" s="19"/>
      <c r="P27" s="19"/>
      <c r="Q27" s="22"/>
    </row>
    <row r="28" customFormat="false" ht="15" hidden="false" customHeight="false" outlineLevel="0" collapsed="false">
      <c r="I28" s="20" t="s">
        <v>23</v>
      </c>
      <c r="J28" s="18"/>
      <c r="K28" s="18"/>
      <c r="L28" s="18"/>
      <c r="M28" s="19"/>
      <c r="N28" s="20" t="s">
        <v>23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9" t="s">
        <v>41</v>
      </c>
      <c r="J33" s="18" t="n">
        <v>5</v>
      </c>
      <c r="K33" s="18" t="n">
        <v>15</v>
      </c>
      <c r="L33" s="18" t="n">
        <v>3</v>
      </c>
      <c r="M33" s="19"/>
      <c r="N33" s="29" t="s">
        <v>41</v>
      </c>
      <c r="O33" s="18" t="n">
        <v>8</v>
      </c>
      <c r="P33" s="18" t="n">
        <v>4</v>
      </c>
      <c r="Q33" s="22"/>
    </row>
    <row r="34" customFormat="false" ht="15" hidden="false" customHeight="false" outlineLevel="0" collapsed="false">
      <c r="I34" s="20" t="s">
        <v>22</v>
      </c>
      <c r="J34" s="18" t="n">
        <v>15</v>
      </c>
      <c r="K34" s="18" t="n">
        <v>12</v>
      </c>
      <c r="L34" s="18" t="n">
        <v>11</v>
      </c>
      <c r="M34" s="19"/>
      <c r="N34" s="20" t="s">
        <v>22</v>
      </c>
      <c r="O34" s="18" t="n">
        <v>15</v>
      </c>
      <c r="P34" s="18" t="n">
        <v>15</v>
      </c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41</v>
      </c>
      <c r="J39" s="18"/>
      <c r="K39" s="18"/>
      <c r="L39" s="18"/>
      <c r="M39" s="19"/>
      <c r="N39" s="20" t="s">
        <v>41</v>
      </c>
      <c r="O39" s="19"/>
      <c r="P39" s="19"/>
      <c r="Q39" s="22"/>
    </row>
    <row r="40" customFormat="false" ht="15" hidden="false" customHeight="false" outlineLevel="0" collapsed="false">
      <c r="I40" s="20" t="s">
        <v>40</v>
      </c>
      <c r="J40" s="18"/>
      <c r="K40" s="18"/>
      <c r="L40" s="18"/>
      <c r="M40" s="19"/>
      <c r="N40" s="20" t="s">
        <v>40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41</v>
      </c>
      <c r="J45" s="18"/>
      <c r="K45" s="18"/>
      <c r="L45" s="18"/>
      <c r="M45" s="19"/>
      <c r="N45" s="20" t="s">
        <v>41</v>
      </c>
      <c r="O45" s="19"/>
      <c r="P45" s="19"/>
      <c r="Q45" s="22"/>
    </row>
    <row r="46" customFormat="false" ht="15" hidden="false" customHeight="false" outlineLevel="0" collapsed="false">
      <c r="I46" s="20" t="s">
        <v>42</v>
      </c>
      <c r="J46" s="18"/>
      <c r="K46" s="18"/>
      <c r="L46" s="18"/>
      <c r="M46" s="19"/>
      <c r="N46" s="20" t="s">
        <v>42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41</v>
      </c>
      <c r="J51" s="18"/>
      <c r="K51" s="18"/>
      <c r="L51" s="18"/>
      <c r="M51" s="19"/>
      <c r="N51" s="20" t="s">
        <v>41</v>
      </c>
      <c r="O51" s="19"/>
      <c r="P51" s="19"/>
      <c r="Q51" s="22"/>
    </row>
    <row r="52" customFormat="false" ht="15" hidden="false" customHeight="false" outlineLevel="0" collapsed="false">
      <c r="I52" s="20" t="s">
        <v>29</v>
      </c>
      <c r="J52" s="18"/>
      <c r="K52" s="18"/>
      <c r="L52" s="18"/>
      <c r="M52" s="19"/>
      <c r="N52" s="20" t="s">
        <v>29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41</v>
      </c>
      <c r="J57" s="18"/>
      <c r="K57" s="18"/>
      <c r="L57" s="18"/>
      <c r="M57" s="19"/>
      <c r="N57" s="20" t="s">
        <v>41</v>
      </c>
      <c r="O57" s="19"/>
      <c r="P57" s="19"/>
      <c r="Q57" s="22"/>
    </row>
    <row r="58" customFormat="false" ht="15" hidden="false" customHeight="false" outlineLevel="0" collapsed="false">
      <c r="I58" s="20" t="s">
        <v>31</v>
      </c>
      <c r="J58" s="18"/>
      <c r="K58" s="18"/>
      <c r="L58" s="18"/>
      <c r="M58" s="19"/>
      <c r="N58" s="20" t="s">
        <v>31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41</v>
      </c>
      <c r="J63" s="18"/>
      <c r="K63" s="18"/>
      <c r="L63" s="18"/>
      <c r="M63" s="19"/>
      <c r="N63" s="20" t="s">
        <v>41</v>
      </c>
      <c r="O63" s="19"/>
      <c r="P63" s="19"/>
      <c r="Q63" s="22"/>
    </row>
    <row r="64" customFormat="false" ht="15" hidden="false" customHeight="false" outlineLevel="0" collapsed="false">
      <c r="I64" s="20" t="s">
        <v>32</v>
      </c>
      <c r="J64" s="18"/>
      <c r="K64" s="18"/>
      <c r="L64" s="18"/>
      <c r="M64" s="19"/>
      <c r="N64" s="20" t="s">
        <v>32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41</v>
      </c>
      <c r="J69" s="18"/>
      <c r="K69" s="18"/>
      <c r="L69" s="18"/>
      <c r="M69" s="19"/>
      <c r="N69" s="20" t="s">
        <v>41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21</v>
      </c>
      <c r="B3" s="30" t="n">
        <f aca="false">+'Cristian Torres G2'!B3</f>
        <v>11</v>
      </c>
      <c r="C3" s="30" t="n">
        <f aca="false">+'Cristian Torres G2'!C3</f>
        <v>10</v>
      </c>
      <c r="D3" s="30" t="n">
        <f aca="false">+'Cristian Torres G2'!D3</f>
        <v>1</v>
      </c>
      <c r="E3" s="30" t="n">
        <f aca="false">+'Cristian Torres G2'!E3</f>
        <v>338</v>
      </c>
      <c r="F3" s="30" t="n">
        <f aca="false">+'Cristian Torres G2'!F3</f>
        <v>189</v>
      </c>
      <c r="G3" s="30" t="n">
        <f aca="false">+'Cristian Torres G2'!G3</f>
        <v>149</v>
      </c>
      <c r="I3" s="20" t="s">
        <v>42</v>
      </c>
      <c r="J3" s="18"/>
      <c r="K3" s="18"/>
      <c r="L3" s="18"/>
      <c r="M3" s="19"/>
      <c r="N3" s="20" t="s">
        <v>42</v>
      </c>
      <c r="O3" s="18"/>
      <c r="P3" s="18"/>
      <c r="Q3" s="21"/>
    </row>
    <row r="4" customFormat="false" ht="15" hidden="false" customHeight="false" outlineLevel="0" collapsed="false">
      <c r="A4" s="8" t="s">
        <v>26</v>
      </c>
      <c r="B4" s="30" t="n">
        <f aca="false">+'Gonzalo Torres G2'!B4</f>
        <v>2</v>
      </c>
      <c r="C4" s="30" t="n">
        <f aca="false">+'Gonzalo Torres G2'!C4</f>
        <v>1</v>
      </c>
      <c r="D4" s="30" t="n">
        <f aca="false">+'Gonzalo Torres G2'!D4</f>
        <v>6</v>
      </c>
      <c r="E4" s="30" t="n">
        <f aca="false">+'Gonzalo Torres G2'!E4</f>
        <v>44</v>
      </c>
      <c r="F4" s="30" t="n">
        <f aca="false">+'Gonzalo Torres G2'!F4</f>
        <v>35</v>
      </c>
      <c r="G4" s="30" t="n">
        <f aca="false">+'Gonzalo Torres G2'!G4</f>
        <v>9</v>
      </c>
      <c r="I4" s="20" t="s">
        <v>30</v>
      </c>
      <c r="J4" s="18"/>
      <c r="K4" s="18"/>
      <c r="L4" s="18"/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8" t="s">
        <v>24</v>
      </c>
      <c r="B5" s="30" t="n">
        <f aca="false">+'Cristhian Amengual G2'!B5</f>
        <v>4</v>
      </c>
      <c r="C5" s="30" t="n">
        <f aca="false">+'Cristhian Amengual G2'!C5</f>
        <v>3</v>
      </c>
      <c r="D5" s="30" t="n">
        <f aca="false">+'Cristhian Amengual G2'!D5</f>
        <v>4</v>
      </c>
      <c r="E5" s="30" t="n">
        <f aca="false">+'Cristhian Amengual G2'!E5</f>
        <v>98</v>
      </c>
      <c r="F5" s="30" t="n">
        <f aca="false">+'Cristhian Amengual G2'!F5</f>
        <v>62</v>
      </c>
      <c r="G5" s="30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23</v>
      </c>
      <c r="B6" s="30" t="n">
        <f aca="false">+'Marcelo Molina G2'!B6</f>
        <v>5</v>
      </c>
      <c r="C6" s="30" t="n">
        <f aca="false">+'Marcelo Molina G2'!C6</f>
        <v>5</v>
      </c>
      <c r="D6" s="30" t="n">
        <f aca="false">+'Marcelo Molina G2'!D6</f>
        <v>3</v>
      </c>
      <c r="E6" s="30" t="n">
        <f aca="false">+'Marcelo Molina G2'!E6</f>
        <v>151</v>
      </c>
      <c r="F6" s="30" t="n">
        <f aca="false">+'Marcelo Molina G2'!F6</f>
        <v>60</v>
      </c>
      <c r="G6" s="30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22</v>
      </c>
      <c r="B7" s="30" t="n">
        <f aca="false">+'Ignacio Gallardo G2'!B7</f>
        <v>12</v>
      </c>
      <c r="C7" s="30" t="n">
        <f aca="false">+'Ignacio Gallardo G2'!C7</f>
        <v>4</v>
      </c>
      <c r="D7" s="30" t="n">
        <f aca="false">+'Ignacio Gallardo G2'!D7</f>
        <v>2</v>
      </c>
      <c r="E7" s="30" t="n">
        <f aca="false">+'Ignacio Gallardo G2'!E7</f>
        <v>227</v>
      </c>
      <c r="F7" s="30" t="n">
        <f aca="false">+'Ignacio Gallardo G2'!F7</f>
        <v>294</v>
      </c>
      <c r="G7" s="30" t="n">
        <f aca="false">+'Ignacio Gallardo G2'!G7</f>
        <v>-67</v>
      </c>
    </row>
    <row r="8" customFormat="false" ht="15.75" hidden="false" customHeight="false" outlineLevel="0" collapsed="false">
      <c r="A8" s="8" t="s">
        <v>28</v>
      </c>
      <c r="B8" s="30" t="n">
        <f aca="false">+'Jose Romero G2'!B8</f>
        <v>6</v>
      </c>
      <c r="C8" s="30" t="n">
        <f aca="false">+'Jose Romero G2'!C8</f>
        <v>0</v>
      </c>
      <c r="D8" s="30" t="n">
        <f aca="false">+'Jose Romero G2'!D8</f>
        <v>8</v>
      </c>
      <c r="E8" s="30" t="n">
        <f aca="false">+'Jose Romero G2'!E8</f>
        <v>39</v>
      </c>
      <c r="F8" s="30" t="n">
        <f aca="false">+'Jose Romero G2'!F8</f>
        <v>180</v>
      </c>
      <c r="G8" s="30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8" t="s">
        <v>27</v>
      </c>
      <c r="B9" s="30" t="n">
        <f aca="false">+'Jose Ignacio Ruiz G2'!B9</f>
        <v>4</v>
      </c>
      <c r="C9" s="30" t="n">
        <f aca="false">+'Jose Ignacio Ruiz G2'!C9</f>
        <v>0</v>
      </c>
      <c r="D9" s="30" t="n">
        <f aca="false">+'Jose Ignacio Ruiz G2'!D9</f>
        <v>7</v>
      </c>
      <c r="E9" s="30" t="n">
        <f aca="false">+'Jose Ignacio Ruiz G2'!E9</f>
        <v>54</v>
      </c>
      <c r="F9" s="30" t="n">
        <f aca="false">+'Jose Ignacio Ruiz G2'!F9</f>
        <v>128</v>
      </c>
      <c r="G9" s="30" t="n">
        <f aca="false">+'Jose Ignacio Ruiz G2'!G9</f>
        <v>-74</v>
      </c>
      <c r="I9" s="29" t="s">
        <v>42</v>
      </c>
      <c r="J9" s="18" t="n">
        <v>11</v>
      </c>
      <c r="K9" s="18" t="n">
        <v>7</v>
      </c>
      <c r="L9" s="18"/>
      <c r="M9" s="19"/>
      <c r="N9" s="20" t="s">
        <v>42</v>
      </c>
      <c r="O9" s="19"/>
      <c r="P9" s="19"/>
      <c r="Q9" s="22"/>
    </row>
    <row r="10" customFormat="false" ht="15" hidden="false" customHeight="false" outlineLevel="0" collapsed="false">
      <c r="A10" s="9" t="s">
        <v>25</v>
      </c>
      <c r="B10" s="10" t="n">
        <v>3</v>
      </c>
      <c r="C10" s="10" t="n">
        <v>2</v>
      </c>
      <c r="D10" s="10" t="n">
        <v>5</v>
      </c>
      <c r="E10" s="11" t="n">
        <f aca="false">SUM($J$3:$Q$3)+SUM($J$9:$Q$9)+SUM($J$15:$Q$15)+SUM($J$21:$Q$21)+SUM($J$27:$Q$27)+SUM($J$33:$Q$33)+SUM($J$39:$Q$39)+SUM($J$45:$Q$45)+SUM($J$51:$Q$51)+SUM($J$57:$Q$57)+SUM($J$63:$Q$63)+SUM($J$69:$Q$69)</f>
        <v>78</v>
      </c>
      <c r="F10" s="11" t="n">
        <f aca="false">SUM($J$4:$Q$4)+SUM($J$10:$Q$10)+SUM($J$16:$Q$16)+SUM($J$22:$Q$22)+SUM($J$28:$Q$28)+SUM($J$34:$Q$34)+SUM($J$40:$Q$40)+SUM($J$46:$Q$46)+SUM($J$52:$Q$52)+SUM($J$58:$Q$58)+SUM($J$64:$Q$64)+SUM($J$70:$Q$70)</f>
        <v>59</v>
      </c>
      <c r="G10" s="11" t="n">
        <f aca="false">+E10-F10</f>
        <v>19</v>
      </c>
      <c r="I10" s="20" t="s">
        <v>21</v>
      </c>
      <c r="J10" s="18" t="n">
        <v>15</v>
      </c>
      <c r="K10" s="18" t="n">
        <v>12</v>
      </c>
      <c r="L10" s="18"/>
      <c r="M10" s="19"/>
      <c r="N10" s="20" t="s">
        <v>21</v>
      </c>
      <c r="O10" s="19"/>
      <c r="P10" s="19"/>
      <c r="Q10" s="22"/>
    </row>
    <row r="11" customFormat="false" ht="15" hidden="false" customHeight="false" outlineLevel="0" collapsed="false">
      <c r="A11" s="0" t="s">
        <v>29</v>
      </c>
      <c r="B11" s="6" t="n">
        <f aca="false">+'Cristian Folch G2'!B11</f>
        <v>2</v>
      </c>
      <c r="C11" s="6" t="n">
        <f aca="false">+'Cristian Folch G2'!C11</f>
        <v>0</v>
      </c>
      <c r="D11" s="6" t="n">
        <f aca="false">+'Cristian Folch G2'!D11</f>
        <v>9</v>
      </c>
      <c r="E11" s="6" t="n">
        <f aca="false">+'Cristian Folch G2'!E11</f>
        <v>58</v>
      </c>
      <c r="F11" s="6" t="n">
        <f aca="false">+'Cristian Folch G2'!F11</f>
        <v>69</v>
      </c>
      <c r="G11" s="6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31</v>
      </c>
      <c r="B12" s="6" t="n">
        <f aca="false">+'Diego McCarthy G2'!B12</f>
        <v>0</v>
      </c>
      <c r="C12" s="6" t="n">
        <f aca="false">+'Diego McCarthy G2'!C12</f>
        <v>0</v>
      </c>
      <c r="D12" s="6" t="n">
        <f aca="false">+'Diego McCarthy G2'!D12</f>
        <v>0</v>
      </c>
      <c r="E12" s="6" t="n">
        <f aca="false">+'Diego McCarthy G2'!E12</f>
        <v>0</v>
      </c>
      <c r="F12" s="6" t="n">
        <f aca="false">+'Diego McCarthy G2'!F12</f>
        <v>0</v>
      </c>
      <c r="G12" s="6" t="n">
        <f aca="false">+'Diego McCarthy G2'!G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32</v>
      </c>
      <c r="B13" s="6" t="n">
        <f aca="false">+'Pedro Ricci G2'!B13</f>
        <v>0</v>
      </c>
      <c r="C13" s="6" t="n">
        <f aca="false">+'Pedro Ricci G2'!C13</f>
        <v>0</v>
      </c>
      <c r="D13" s="6" t="n">
        <f aca="false">+'Pedro Ricci G2'!D13</f>
        <v>0</v>
      </c>
      <c r="E13" s="6" t="n">
        <f aca="false">+'Pedro Ricci G2'!E13</f>
        <v>0</v>
      </c>
      <c r="F13" s="6" t="n">
        <f aca="false">+'Pedro Ricci G2'!F13</f>
        <v>0</v>
      </c>
      <c r="G13" s="6" t="n">
        <f aca="false">+'Pedro Ricci G2'!G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42</v>
      </c>
      <c r="J15" s="18"/>
      <c r="K15" s="18"/>
      <c r="L15" s="18"/>
      <c r="M15" s="19"/>
      <c r="N15" s="20" t="s">
        <v>42</v>
      </c>
      <c r="O15" s="19"/>
      <c r="P15" s="19"/>
      <c r="Q15" s="22"/>
    </row>
    <row r="16" customFormat="false" ht="15" hidden="false" customHeight="false" outlineLevel="0" collapsed="false">
      <c r="I16" s="20" t="s">
        <v>26</v>
      </c>
      <c r="J16" s="18"/>
      <c r="K16" s="18"/>
      <c r="L16" s="18"/>
      <c r="M16" s="19"/>
      <c r="N16" s="20" t="s">
        <v>26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42</v>
      </c>
      <c r="J21" s="18"/>
      <c r="K21" s="18"/>
      <c r="L21" s="18"/>
      <c r="M21" s="19"/>
      <c r="N21" s="20" t="s">
        <v>42</v>
      </c>
      <c r="O21" s="19"/>
      <c r="P21" s="19"/>
      <c r="Q21" s="22"/>
    </row>
    <row r="22" customFormat="false" ht="15" hidden="false" customHeight="false" outlineLevel="0" collapsed="false">
      <c r="I22" s="20" t="s">
        <v>24</v>
      </c>
      <c r="J22" s="18"/>
      <c r="K22" s="18"/>
      <c r="L22" s="18"/>
      <c r="M22" s="19"/>
      <c r="N22" s="20" t="s">
        <v>24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42</v>
      </c>
      <c r="J27" s="18"/>
      <c r="K27" s="18"/>
      <c r="L27" s="18"/>
      <c r="M27" s="19"/>
      <c r="N27" s="20" t="s">
        <v>42</v>
      </c>
      <c r="O27" s="19"/>
      <c r="P27" s="19"/>
      <c r="Q27" s="22"/>
    </row>
    <row r="28" customFormat="false" ht="15" hidden="false" customHeight="false" outlineLevel="0" collapsed="false">
      <c r="I28" s="20" t="s">
        <v>23</v>
      </c>
      <c r="J28" s="18"/>
      <c r="K28" s="18"/>
      <c r="L28" s="18"/>
      <c r="M28" s="19"/>
      <c r="N28" s="20" t="s">
        <v>23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17" t="s">
        <v>42</v>
      </c>
      <c r="J33" s="18" t="n">
        <v>15</v>
      </c>
      <c r="K33" s="18" t="n">
        <v>15</v>
      </c>
      <c r="L33" s="18"/>
      <c r="M33" s="19"/>
      <c r="N33" s="17" t="s">
        <v>42</v>
      </c>
      <c r="O33" s="18" t="n">
        <v>15</v>
      </c>
      <c r="P33" s="18" t="n">
        <v>15</v>
      </c>
      <c r="Q33" s="22"/>
    </row>
    <row r="34" customFormat="false" ht="15" hidden="false" customHeight="false" outlineLevel="0" collapsed="false">
      <c r="I34" s="20" t="s">
        <v>22</v>
      </c>
      <c r="J34" s="18" t="n">
        <v>11</v>
      </c>
      <c r="K34" s="18" t="n">
        <v>2</v>
      </c>
      <c r="L34" s="18"/>
      <c r="M34" s="19"/>
      <c r="N34" s="20" t="s">
        <v>22</v>
      </c>
      <c r="O34" s="18" t="n">
        <v>5</v>
      </c>
      <c r="P34" s="18" t="n">
        <v>14</v>
      </c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42</v>
      </c>
      <c r="J39" s="18"/>
      <c r="K39" s="18"/>
      <c r="L39" s="18"/>
      <c r="M39" s="19"/>
      <c r="N39" s="20" t="s">
        <v>42</v>
      </c>
      <c r="O39" s="19"/>
      <c r="P39" s="19"/>
      <c r="Q39" s="22"/>
    </row>
    <row r="40" customFormat="false" ht="15" hidden="false" customHeight="false" outlineLevel="0" collapsed="false">
      <c r="I40" s="20" t="s">
        <v>40</v>
      </c>
      <c r="J40" s="18"/>
      <c r="K40" s="18"/>
      <c r="L40" s="18"/>
      <c r="M40" s="19"/>
      <c r="N40" s="20" t="s">
        <v>40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42</v>
      </c>
      <c r="J45" s="18"/>
      <c r="K45" s="18"/>
      <c r="L45" s="18"/>
      <c r="M45" s="19"/>
      <c r="N45" s="20" t="s">
        <v>42</v>
      </c>
      <c r="O45" s="19"/>
      <c r="P45" s="19"/>
      <c r="Q45" s="22"/>
    </row>
    <row r="46" customFormat="false" ht="15" hidden="false" customHeight="false" outlineLevel="0" collapsed="false">
      <c r="I46" s="20" t="s">
        <v>41</v>
      </c>
      <c r="J46" s="18"/>
      <c r="K46" s="18"/>
      <c r="L46" s="18"/>
      <c r="M46" s="19"/>
      <c r="N46" s="20" t="s">
        <v>41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42</v>
      </c>
      <c r="J51" s="18"/>
      <c r="K51" s="18"/>
      <c r="L51" s="18"/>
      <c r="M51" s="19"/>
      <c r="N51" s="20" t="s">
        <v>42</v>
      </c>
      <c r="O51" s="19"/>
      <c r="P51" s="19"/>
      <c r="Q51" s="22"/>
    </row>
    <row r="52" customFormat="false" ht="15" hidden="false" customHeight="false" outlineLevel="0" collapsed="false">
      <c r="I52" s="20" t="s">
        <v>29</v>
      </c>
      <c r="J52" s="18"/>
      <c r="K52" s="18"/>
      <c r="L52" s="18"/>
      <c r="M52" s="19"/>
      <c r="N52" s="20" t="s">
        <v>29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42</v>
      </c>
      <c r="J57" s="18"/>
      <c r="K57" s="18"/>
      <c r="L57" s="18"/>
      <c r="M57" s="19"/>
      <c r="N57" s="20" t="s">
        <v>42</v>
      </c>
      <c r="O57" s="19"/>
      <c r="P57" s="19"/>
      <c r="Q57" s="22"/>
    </row>
    <row r="58" customFormat="false" ht="15" hidden="false" customHeight="false" outlineLevel="0" collapsed="false">
      <c r="I58" s="20" t="s">
        <v>31</v>
      </c>
      <c r="J58" s="18"/>
      <c r="K58" s="18"/>
      <c r="L58" s="18"/>
      <c r="M58" s="19"/>
      <c r="N58" s="20" t="s">
        <v>31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42</v>
      </c>
      <c r="J63" s="18"/>
      <c r="K63" s="18"/>
      <c r="L63" s="18"/>
      <c r="M63" s="19"/>
      <c r="N63" s="20" t="s">
        <v>42</v>
      </c>
      <c r="O63" s="19"/>
      <c r="P63" s="19"/>
      <c r="Q63" s="22"/>
    </row>
    <row r="64" customFormat="false" ht="15" hidden="false" customHeight="false" outlineLevel="0" collapsed="false">
      <c r="I64" s="20" t="s">
        <v>32</v>
      </c>
      <c r="J64" s="18"/>
      <c r="K64" s="18"/>
      <c r="L64" s="18"/>
      <c r="M64" s="19"/>
      <c r="N64" s="20" t="s">
        <v>32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42</v>
      </c>
      <c r="J69" s="18"/>
      <c r="K69" s="18"/>
      <c r="L69" s="18"/>
      <c r="M69" s="19"/>
      <c r="N69" s="20" t="s">
        <v>42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21</v>
      </c>
      <c r="B3" s="30" t="n">
        <f aca="false">+'Cristian Torres G2'!B3</f>
        <v>11</v>
      </c>
      <c r="C3" s="30" t="n">
        <f aca="false">+'Cristian Torres G2'!C3</f>
        <v>10</v>
      </c>
      <c r="D3" s="30" t="n">
        <f aca="false">+'Cristian Torres G2'!D3</f>
        <v>1</v>
      </c>
      <c r="E3" s="30" t="n">
        <f aca="false">+'Cristian Torres G2'!E3</f>
        <v>338</v>
      </c>
      <c r="F3" s="30" t="n">
        <f aca="false">+'Cristian Torres G2'!F3</f>
        <v>189</v>
      </c>
      <c r="G3" s="30" t="n">
        <f aca="false">+'Cristian Torres G2'!G3</f>
        <v>149</v>
      </c>
      <c r="I3" s="20" t="s">
        <v>29</v>
      </c>
      <c r="J3" s="18"/>
      <c r="K3" s="18"/>
      <c r="L3" s="18"/>
      <c r="M3" s="19"/>
      <c r="N3" s="20" t="s">
        <v>29</v>
      </c>
      <c r="O3" s="18"/>
      <c r="P3" s="18"/>
      <c r="Q3" s="21"/>
    </row>
    <row r="4" customFormat="false" ht="15" hidden="false" customHeight="false" outlineLevel="0" collapsed="false">
      <c r="A4" s="8" t="s">
        <v>26</v>
      </c>
      <c r="B4" s="30" t="n">
        <f aca="false">+'Gonzalo Torres G2'!B4</f>
        <v>2</v>
      </c>
      <c r="C4" s="30" t="n">
        <f aca="false">+'Gonzalo Torres G2'!C4</f>
        <v>1</v>
      </c>
      <c r="D4" s="30" t="n">
        <f aca="false">+'Gonzalo Torres G2'!D4</f>
        <v>6</v>
      </c>
      <c r="E4" s="30" t="n">
        <f aca="false">+'Gonzalo Torres G2'!E4</f>
        <v>44</v>
      </c>
      <c r="F4" s="30" t="n">
        <f aca="false">+'Gonzalo Torres G2'!F4</f>
        <v>35</v>
      </c>
      <c r="G4" s="30" t="n">
        <f aca="false">+'Gonzalo Torres G2'!G4</f>
        <v>9</v>
      </c>
      <c r="I4" s="20" t="s">
        <v>30</v>
      </c>
      <c r="J4" s="18"/>
      <c r="K4" s="18"/>
      <c r="L4" s="18"/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8" t="s">
        <v>24</v>
      </c>
      <c r="B5" s="30" t="n">
        <f aca="false">+'Cristhian Amengual G2'!B5</f>
        <v>4</v>
      </c>
      <c r="C5" s="30" t="n">
        <f aca="false">+'Cristhian Amengual G2'!C5</f>
        <v>3</v>
      </c>
      <c r="D5" s="30" t="n">
        <f aca="false">+'Cristhian Amengual G2'!D5</f>
        <v>4</v>
      </c>
      <c r="E5" s="30" t="n">
        <f aca="false">+'Cristhian Amengual G2'!E5</f>
        <v>98</v>
      </c>
      <c r="F5" s="30" t="n">
        <f aca="false">+'Cristhian Amengual G2'!F5</f>
        <v>62</v>
      </c>
      <c r="G5" s="30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23</v>
      </c>
      <c r="B6" s="30" t="n">
        <f aca="false">+'Marcelo Molina G2'!B6</f>
        <v>5</v>
      </c>
      <c r="C6" s="30" t="n">
        <f aca="false">+'Marcelo Molina G2'!C6</f>
        <v>5</v>
      </c>
      <c r="D6" s="30" t="n">
        <f aca="false">+'Marcelo Molina G2'!D6</f>
        <v>3</v>
      </c>
      <c r="E6" s="30" t="n">
        <f aca="false">+'Marcelo Molina G2'!E6</f>
        <v>151</v>
      </c>
      <c r="F6" s="30" t="n">
        <f aca="false">+'Marcelo Molina G2'!F6</f>
        <v>60</v>
      </c>
      <c r="G6" s="30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22</v>
      </c>
      <c r="B7" s="30" t="n">
        <f aca="false">+'Ignacio Gallardo G2'!B7</f>
        <v>12</v>
      </c>
      <c r="C7" s="30" t="n">
        <f aca="false">+'Ignacio Gallardo G2'!C7</f>
        <v>4</v>
      </c>
      <c r="D7" s="30" t="n">
        <f aca="false">+'Ignacio Gallardo G2'!D7</f>
        <v>2</v>
      </c>
      <c r="E7" s="30" t="n">
        <f aca="false">+'Ignacio Gallardo G2'!E7</f>
        <v>227</v>
      </c>
      <c r="F7" s="30" t="n">
        <f aca="false">+'Ignacio Gallardo G2'!F7</f>
        <v>294</v>
      </c>
      <c r="G7" s="30" t="n">
        <f aca="false">+'Ignacio Gallardo G2'!G7</f>
        <v>-67</v>
      </c>
    </row>
    <row r="8" customFormat="false" ht="15.75" hidden="false" customHeight="false" outlineLevel="0" collapsed="false">
      <c r="A8" s="8" t="s">
        <v>28</v>
      </c>
      <c r="B8" s="30" t="n">
        <f aca="false">+'Jose Romero G2'!B8</f>
        <v>6</v>
      </c>
      <c r="C8" s="30" t="n">
        <f aca="false">+'Jose Romero G2'!C8</f>
        <v>0</v>
      </c>
      <c r="D8" s="30" t="n">
        <f aca="false">+'Jose Romero G2'!D8</f>
        <v>8</v>
      </c>
      <c r="E8" s="30" t="n">
        <f aca="false">+'Jose Romero G2'!E8</f>
        <v>39</v>
      </c>
      <c r="F8" s="30" t="n">
        <f aca="false">+'Jose Romero G2'!F8</f>
        <v>180</v>
      </c>
      <c r="G8" s="30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8" t="s">
        <v>27</v>
      </c>
      <c r="B9" s="30" t="n">
        <f aca="false">+'Jose Ignacio Ruiz G2'!B9</f>
        <v>4</v>
      </c>
      <c r="C9" s="30" t="n">
        <f aca="false">+'Jose Ignacio Ruiz G2'!C9</f>
        <v>0</v>
      </c>
      <c r="D9" s="30" t="n">
        <f aca="false">+'Jose Ignacio Ruiz G2'!D9</f>
        <v>7</v>
      </c>
      <c r="E9" s="30" t="n">
        <f aca="false">+'Jose Ignacio Ruiz G2'!E9</f>
        <v>54</v>
      </c>
      <c r="F9" s="30" t="n">
        <f aca="false">+'Jose Ignacio Ruiz G2'!F9</f>
        <v>128</v>
      </c>
      <c r="G9" s="30" t="n">
        <f aca="false">+'Jose Ignacio Ruiz G2'!G9</f>
        <v>-74</v>
      </c>
      <c r="I9" s="29" t="s">
        <v>29</v>
      </c>
      <c r="J9" s="18" t="n">
        <v>12</v>
      </c>
      <c r="K9" s="18" t="n">
        <v>13</v>
      </c>
      <c r="L9" s="18"/>
      <c r="M9" s="19"/>
      <c r="N9" s="29" t="s">
        <v>29</v>
      </c>
      <c r="O9" s="18" t="n">
        <v>15</v>
      </c>
      <c r="P9" s="18" t="n">
        <v>12</v>
      </c>
      <c r="Q9" s="21" t="n">
        <v>6</v>
      </c>
    </row>
    <row r="10" customFormat="false" ht="15" hidden="false" customHeight="false" outlineLevel="0" collapsed="false">
      <c r="A10" s="8" t="s">
        <v>25</v>
      </c>
      <c r="B10" s="30" t="n">
        <f aca="false">+'Simon Alvarez G2'!B10</f>
        <v>3</v>
      </c>
      <c r="C10" s="30" t="n">
        <f aca="false">+'Simon Alvarez G2'!C10</f>
        <v>2</v>
      </c>
      <c r="D10" s="30" t="n">
        <f aca="false">+'Simon Alvarez G2'!D10</f>
        <v>5</v>
      </c>
      <c r="E10" s="30" t="n">
        <f aca="false">+'Simon Alvarez G2'!E10</f>
        <v>78</v>
      </c>
      <c r="F10" s="30" t="n">
        <f aca="false">+'Simon Alvarez G2'!F10</f>
        <v>59</v>
      </c>
      <c r="G10" s="30" t="n">
        <f aca="false">+'Simon Alvarez G2'!G10</f>
        <v>19</v>
      </c>
      <c r="I10" s="20" t="s">
        <v>21</v>
      </c>
      <c r="J10" s="18" t="n">
        <v>15</v>
      </c>
      <c r="K10" s="18" t="n">
        <v>15</v>
      </c>
      <c r="L10" s="18"/>
      <c r="M10" s="19"/>
      <c r="N10" s="20" t="s">
        <v>21</v>
      </c>
      <c r="O10" s="18" t="n">
        <v>13</v>
      </c>
      <c r="P10" s="18" t="n">
        <v>15</v>
      </c>
      <c r="Q10" s="21" t="n">
        <v>11</v>
      </c>
    </row>
    <row r="11" customFormat="false" ht="15" hidden="false" customHeight="false" outlineLevel="0" collapsed="false">
      <c r="A11" s="9" t="s">
        <v>29</v>
      </c>
      <c r="B11" s="10" t="n">
        <v>2</v>
      </c>
      <c r="C11" s="10" t="n">
        <v>0</v>
      </c>
      <c r="D11" s="10" t="n">
        <v>9</v>
      </c>
      <c r="E11" s="11" t="n">
        <f aca="false">SUM($J$3:$Q$3)+SUM($J$9:$Q$9)+SUM($J$15:$Q$15)+SUM($J$21:$Q$21)+SUM($J$27:$Q$27)+SUM($J$33:$Q$33)+SUM($J$39:$Q$39)+SUM($J$45:$Q$45)+SUM($J$51:$Q$51)+SUM($J$57:$Q$57)+SUM($J$63:$Q$63)+SUM($J$69:$Q$69)</f>
        <v>58</v>
      </c>
      <c r="F11" s="11" t="n">
        <f aca="false">SUM($J$4:$Q$4)+SUM($J$10:$Q$10)+SUM($J$16:$Q$16)+SUM($J$22:$Q$22)+SUM($J$28:$Q$28)+SUM($J$34:$Q$34)+SUM($J$40:$Q$40)+SUM($J$46:$Q$46)+SUM($J$52:$Q$52)+SUM($J$58:$Q$58)+SUM($J$64:$Q$64)+SUM($J$70:$Q$70)</f>
        <v>69</v>
      </c>
      <c r="G11" s="11" t="n">
        <f aca="false">+E11-F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31</v>
      </c>
      <c r="B12" s="6" t="n">
        <f aca="false">+'Diego McCarthy G2'!B12</f>
        <v>0</v>
      </c>
      <c r="C12" s="6" t="n">
        <f aca="false">+'Diego McCarthy G2'!C12</f>
        <v>0</v>
      </c>
      <c r="D12" s="6" t="n">
        <f aca="false">+'Diego McCarthy G2'!D12</f>
        <v>0</v>
      </c>
      <c r="E12" s="6" t="n">
        <f aca="false">+'Diego McCarthy G2'!E12</f>
        <v>0</v>
      </c>
      <c r="F12" s="6" t="n">
        <f aca="false">+'Diego McCarthy G2'!F12</f>
        <v>0</v>
      </c>
      <c r="G12" s="6" t="n">
        <f aca="false">+'Diego McCarthy G2'!G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32</v>
      </c>
      <c r="B13" s="6" t="n">
        <f aca="false">+'Pedro Ricci G2'!B13</f>
        <v>0</v>
      </c>
      <c r="C13" s="6" t="n">
        <f aca="false">+'Pedro Ricci G2'!C13</f>
        <v>0</v>
      </c>
      <c r="D13" s="6" t="n">
        <f aca="false">+'Pedro Ricci G2'!D13</f>
        <v>0</v>
      </c>
      <c r="E13" s="6" t="n">
        <f aca="false">+'Pedro Ricci G2'!E13</f>
        <v>0</v>
      </c>
      <c r="F13" s="6" t="n">
        <f aca="false">+'Pedro Ricci G2'!F13</f>
        <v>0</v>
      </c>
      <c r="G13" s="6" t="n">
        <f aca="false">+'Pedro Ricci G2'!G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32" t="s">
        <v>29</v>
      </c>
      <c r="J15" s="18"/>
      <c r="K15" s="18"/>
      <c r="L15" s="18"/>
      <c r="M15" s="19"/>
      <c r="N15" s="20" t="s">
        <v>29</v>
      </c>
      <c r="O15" s="19"/>
      <c r="P15" s="19"/>
      <c r="Q15" s="22"/>
    </row>
    <row r="16" customFormat="false" ht="15" hidden="false" customHeight="false" outlineLevel="0" collapsed="false">
      <c r="I16" s="20" t="s">
        <v>26</v>
      </c>
      <c r="J16" s="18"/>
      <c r="K16" s="18"/>
      <c r="L16" s="18"/>
      <c r="M16" s="19"/>
      <c r="N16" s="20" t="s">
        <v>26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29</v>
      </c>
      <c r="J21" s="18"/>
      <c r="K21" s="18"/>
      <c r="L21" s="18"/>
      <c r="M21" s="19"/>
      <c r="N21" s="20" t="s">
        <v>29</v>
      </c>
      <c r="O21" s="19"/>
      <c r="P21" s="19"/>
      <c r="Q21" s="22"/>
    </row>
    <row r="22" customFormat="false" ht="15" hidden="false" customHeight="false" outlineLevel="0" collapsed="false">
      <c r="I22" s="20" t="s">
        <v>24</v>
      </c>
      <c r="J22" s="18"/>
      <c r="K22" s="18"/>
      <c r="L22" s="18"/>
      <c r="M22" s="19"/>
      <c r="N22" s="20" t="s">
        <v>24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29</v>
      </c>
      <c r="J27" s="18"/>
      <c r="K27" s="18"/>
      <c r="L27" s="18"/>
      <c r="M27" s="19"/>
      <c r="N27" s="20" t="s">
        <v>29</v>
      </c>
      <c r="O27" s="19"/>
      <c r="P27" s="19"/>
      <c r="Q27" s="22"/>
    </row>
    <row r="28" customFormat="false" ht="15" hidden="false" customHeight="false" outlineLevel="0" collapsed="false">
      <c r="I28" s="20" t="s">
        <v>23</v>
      </c>
      <c r="J28" s="18"/>
      <c r="K28" s="18"/>
      <c r="L28" s="18"/>
      <c r="M28" s="19"/>
      <c r="N28" s="20" t="s">
        <v>23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29</v>
      </c>
      <c r="J33" s="18"/>
      <c r="K33" s="18"/>
      <c r="L33" s="18"/>
      <c r="M33" s="19"/>
      <c r="N33" s="20" t="s">
        <v>29</v>
      </c>
      <c r="O33" s="19"/>
      <c r="P33" s="19"/>
      <c r="Q33" s="22"/>
    </row>
    <row r="34" customFormat="false" ht="15" hidden="false" customHeight="false" outlineLevel="0" collapsed="false">
      <c r="I34" s="20" t="s">
        <v>22</v>
      </c>
      <c r="J34" s="18"/>
      <c r="K34" s="18"/>
      <c r="L34" s="18"/>
      <c r="M34" s="19"/>
      <c r="N34" s="20" t="s">
        <v>22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29</v>
      </c>
      <c r="J39" s="18"/>
      <c r="K39" s="18"/>
      <c r="L39" s="18"/>
      <c r="M39" s="19"/>
      <c r="N39" s="20" t="s">
        <v>29</v>
      </c>
      <c r="O39" s="19"/>
      <c r="P39" s="19"/>
      <c r="Q39" s="22"/>
    </row>
    <row r="40" customFormat="false" ht="15" hidden="false" customHeight="false" outlineLevel="0" collapsed="false">
      <c r="I40" s="20" t="s">
        <v>40</v>
      </c>
      <c r="J40" s="18"/>
      <c r="K40" s="18"/>
      <c r="L40" s="18"/>
      <c r="M40" s="19"/>
      <c r="N40" s="20" t="s">
        <v>40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29</v>
      </c>
      <c r="J45" s="18"/>
      <c r="K45" s="18"/>
      <c r="L45" s="18"/>
      <c r="M45" s="19"/>
      <c r="N45" s="20" t="s">
        <v>29</v>
      </c>
      <c r="O45" s="19"/>
      <c r="P45" s="19"/>
      <c r="Q45" s="22"/>
    </row>
    <row r="46" customFormat="false" ht="15" hidden="false" customHeight="false" outlineLevel="0" collapsed="false">
      <c r="I46" s="20" t="s">
        <v>41</v>
      </c>
      <c r="J46" s="18"/>
      <c r="K46" s="18"/>
      <c r="L46" s="18"/>
      <c r="M46" s="19"/>
      <c r="N46" s="20" t="s">
        <v>41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29</v>
      </c>
      <c r="J51" s="18"/>
      <c r="K51" s="18"/>
      <c r="L51" s="18"/>
      <c r="M51" s="19"/>
      <c r="N51" s="20" t="s">
        <v>29</v>
      </c>
      <c r="O51" s="19"/>
      <c r="P51" s="19"/>
      <c r="Q51" s="22"/>
    </row>
    <row r="52" customFormat="false" ht="15" hidden="false" customHeight="false" outlineLevel="0" collapsed="false">
      <c r="I52" s="20" t="s">
        <v>42</v>
      </c>
      <c r="J52" s="18"/>
      <c r="K52" s="18"/>
      <c r="L52" s="18"/>
      <c r="M52" s="19"/>
      <c r="N52" s="20" t="s">
        <v>42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29</v>
      </c>
      <c r="J57" s="18"/>
      <c r="K57" s="18"/>
      <c r="L57" s="18"/>
      <c r="M57" s="19"/>
      <c r="N57" s="20" t="s">
        <v>29</v>
      </c>
      <c r="O57" s="19"/>
      <c r="P57" s="19"/>
      <c r="Q57" s="22"/>
    </row>
    <row r="58" customFormat="false" ht="15" hidden="false" customHeight="false" outlineLevel="0" collapsed="false">
      <c r="I58" s="20" t="s">
        <v>31</v>
      </c>
      <c r="J58" s="18"/>
      <c r="K58" s="18"/>
      <c r="L58" s="18"/>
      <c r="M58" s="19"/>
      <c r="N58" s="20" t="s">
        <v>31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29</v>
      </c>
      <c r="J63" s="18"/>
      <c r="K63" s="18"/>
      <c r="L63" s="18"/>
      <c r="M63" s="19"/>
      <c r="N63" s="20" t="s">
        <v>29</v>
      </c>
      <c r="O63" s="19"/>
      <c r="P63" s="19"/>
      <c r="Q63" s="22"/>
    </row>
    <row r="64" customFormat="false" ht="15" hidden="false" customHeight="false" outlineLevel="0" collapsed="false">
      <c r="I64" s="20" t="s">
        <v>32</v>
      </c>
      <c r="J64" s="18"/>
      <c r="K64" s="18"/>
      <c r="L64" s="18"/>
      <c r="M64" s="19"/>
      <c r="N64" s="20" t="s">
        <v>32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29</v>
      </c>
      <c r="J69" s="18"/>
      <c r="K69" s="18"/>
      <c r="L69" s="18"/>
      <c r="M69" s="19"/>
      <c r="N69" s="20" t="s">
        <v>29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21</v>
      </c>
      <c r="B3" s="30" t="n">
        <f aca="false">+'Cristian Torres G2'!B3</f>
        <v>11</v>
      </c>
      <c r="C3" s="30" t="n">
        <f aca="false">+'Cristian Torres G2'!C3</f>
        <v>10</v>
      </c>
      <c r="D3" s="30" t="n">
        <f aca="false">+'Cristian Torres G2'!D3</f>
        <v>1</v>
      </c>
      <c r="E3" s="30" t="n">
        <f aca="false">+'Cristian Torres G2'!E3</f>
        <v>338</v>
      </c>
      <c r="F3" s="30" t="n">
        <f aca="false">+'Cristian Torres G2'!F3</f>
        <v>189</v>
      </c>
      <c r="G3" s="30" t="n">
        <f aca="false">+'Cristian Torres G2'!G3</f>
        <v>149</v>
      </c>
      <c r="I3" s="20" t="s">
        <v>31</v>
      </c>
      <c r="J3" s="18"/>
      <c r="K3" s="18"/>
      <c r="L3" s="18"/>
      <c r="M3" s="19"/>
      <c r="N3" s="20" t="s">
        <v>31</v>
      </c>
      <c r="O3" s="18"/>
      <c r="P3" s="18"/>
      <c r="Q3" s="21"/>
    </row>
    <row r="4" customFormat="false" ht="15" hidden="false" customHeight="false" outlineLevel="0" collapsed="false">
      <c r="A4" s="8" t="s">
        <v>26</v>
      </c>
      <c r="B4" s="30" t="n">
        <f aca="false">+'Gonzalo Torres G2'!B4</f>
        <v>2</v>
      </c>
      <c r="C4" s="30" t="n">
        <f aca="false">+'Gonzalo Torres G2'!C4</f>
        <v>1</v>
      </c>
      <c r="D4" s="30" t="n">
        <f aca="false">+'Gonzalo Torres G2'!D4</f>
        <v>6</v>
      </c>
      <c r="E4" s="30" t="n">
        <f aca="false">+'Gonzalo Torres G2'!E4</f>
        <v>44</v>
      </c>
      <c r="F4" s="30" t="n">
        <f aca="false">+'Gonzalo Torres G2'!F4</f>
        <v>35</v>
      </c>
      <c r="G4" s="30" t="n">
        <f aca="false">+'Gonzalo Torres G2'!G4</f>
        <v>9</v>
      </c>
      <c r="I4" s="20" t="s">
        <v>30</v>
      </c>
      <c r="J4" s="18"/>
      <c r="K4" s="18"/>
      <c r="L4" s="18"/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8" t="s">
        <v>24</v>
      </c>
      <c r="B5" s="30" t="n">
        <f aca="false">+'Cristhian Amengual G2'!B5</f>
        <v>4</v>
      </c>
      <c r="C5" s="30" t="n">
        <f aca="false">+'Cristhian Amengual G2'!C5</f>
        <v>3</v>
      </c>
      <c r="D5" s="30" t="n">
        <f aca="false">+'Cristhian Amengual G2'!D5</f>
        <v>4</v>
      </c>
      <c r="E5" s="30" t="n">
        <f aca="false">+'Cristhian Amengual G2'!E5</f>
        <v>98</v>
      </c>
      <c r="F5" s="30" t="n">
        <f aca="false">+'Cristhian Amengual G2'!F5</f>
        <v>62</v>
      </c>
      <c r="G5" s="30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23</v>
      </c>
      <c r="B6" s="30" t="n">
        <f aca="false">+'Marcelo Molina G2'!B6</f>
        <v>5</v>
      </c>
      <c r="C6" s="30" t="n">
        <f aca="false">+'Marcelo Molina G2'!C6</f>
        <v>5</v>
      </c>
      <c r="D6" s="30" t="n">
        <f aca="false">+'Marcelo Molina G2'!D6</f>
        <v>3</v>
      </c>
      <c r="E6" s="30" t="n">
        <f aca="false">+'Marcelo Molina G2'!E6</f>
        <v>151</v>
      </c>
      <c r="F6" s="30" t="n">
        <f aca="false">+'Marcelo Molina G2'!F6</f>
        <v>60</v>
      </c>
      <c r="G6" s="30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22</v>
      </c>
      <c r="B7" s="30" t="n">
        <f aca="false">+'Ignacio Gallardo G2'!B7</f>
        <v>12</v>
      </c>
      <c r="C7" s="30" t="n">
        <f aca="false">+'Ignacio Gallardo G2'!C7</f>
        <v>4</v>
      </c>
      <c r="D7" s="30" t="n">
        <f aca="false">+'Ignacio Gallardo G2'!D7</f>
        <v>2</v>
      </c>
      <c r="E7" s="30" t="n">
        <f aca="false">+'Ignacio Gallardo G2'!E7</f>
        <v>227</v>
      </c>
      <c r="F7" s="30" t="n">
        <f aca="false">+'Ignacio Gallardo G2'!F7</f>
        <v>294</v>
      </c>
      <c r="G7" s="30" t="n">
        <f aca="false">+'Ignacio Gallardo G2'!G7</f>
        <v>-67</v>
      </c>
    </row>
    <row r="8" customFormat="false" ht="15.75" hidden="false" customHeight="false" outlineLevel="0" collapsed="false">
      <c r="A8" s="8" t="s">
        <v>28</v>
      </c>
      <c r="B8" s="30" t="n">
        <f aca="false">+'Jose Romero G2'!B8</f>
        <v>6</v>
      </c>
      <c r="C8" s="30" t="n">
        <f aca="false">+'Jose Romero G2'!C8</f>
        <v>0</v>
      </c>
      <c r="D8" s="30" t="n">
        <f aca="false">+'Jose Romero G2'!D8</f>
        <v>8</v>
      </c>
      <c r="E8" s="30" t="n">
        <f aca="false">+'Jose Romero G2'!E8</f>
        <v>39</v>
      </c>
      <c r="F8" s="30" t="n">
        <f aca="false">+'Jose Romero G2'!F8</f>
        <v>180</v>
      </c>
      <c r="G8" s="30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8" t="s">
        <v>27</v>
      </c>
      <c r="B9" s="30" t="n">
        <f aca="false">+'Jose Ignacio Ruiz G2'!B9</f>
        <v>4</v>
      </c>
      <c r="C9" s="30" t="n">
        <f aca="false">+'Jose Ignacio Ruiz G2'!C9</f>
        <v>0</v>
      </c>
      <c r="D9" s="30" t="n">
        <f aca="false">+'Jose Ignacio Ruiz G2'!D9</f>
        <v>7</v>
      </c>
      <c r="E9" s="30" t="n">
        <f aca="false">+'Jose Ignacio Ruiz G2'!E9</f>
        <v>54</v>
      </c>
      <c r="F9" s="30" t="n">
        <f aca="false">+'Jose Ignacio Ruiz G2'!F9</f>
        <v>128</v>
      </c>
      <c r="G9" s="30" t="n">
        <f aca="false">+'Jose Ignacio Ruiz G2'!G9</f>
        <v>-74</v>
      </c>
      <c r="I9" s="20" t="s">
        <v>31</v>
      </c>
      <c r="J9" s="18"/>
      <c r="K9" s="18"/>
      <c r="L9" s="18"/>
      <c r="M9" s="19"/>
      <c r="N9" s="20" t="s">
        <v>31</v>
      </c>
      <c r="O9" s="19"/>
      <c r="P9" s="19"/>
      <c r="Q9" s="22"/>
    </row>
    <row r="10" customFormat="false" ht="15" hidden="false" customHeight="false" outlineLevel="0" collapsed="false">
      <c r="A10" s="8" t="s">
        <v>25</v>
      </c>
      <c r="B10" s="30" t="n">
        <f aca="false">+'Simon Alvarez G2'!B10</f>
        <v>3</v>
      </c>
      <c r="C10" s="30" t="n">
        <f aca="false">+'Simon Alvarez G2'!C10</f>
        <v>2</v>
      </c>
      <c r="D10" s="30" t="n">
        <f aca="false">+'Simon Alvarez G2'!D10</f>
        <v>5</v>
      </c>
      <c r="E10" s="30" t="n">
        <f aca="false">+'Simon Alvarez G2'!E10</f>
        <v>78</v>
      </c>
      <c r="F10" s="30" t="n">
        <f aca="false">+'Simon Alvarez G2'!F10</f>
        <v>59</v>
      </c>
      <c r="G10" s="30" t="n">
        <f aca="false">+'Simon Alvarez G2'!G10</f>
        <v>19</v>
      </c>
      <c r="I10" s="20" t="s">
        <v>21</v>
      </c>
      <c r="J10" s="18"/>
      <c r="K10" s="18"/>
      <c r="L10" s="18"/>
      <c r="M10" s="19"/>
      <c r="N10" s="20" t="s">
        <v>21</v>
      </c>
      <c r="O10" s="19"/>
      <c r="P10" s="19"/>
      <c r="Q10" s="22"/>
    </row>
    <row r="11" customFormat="false" ht="15" hidden="false" customHeight="false" outlineLevel="0" collapsed="false">
      <c r="A11" s="8" t="s">
        <v>29</v>
      </c>
      <c r="B11" s="30" t="n">
        <f aca="false">+'Cristian Folch G2'!B11</f>
        <v>2</v>
      </c>
      <c r="C11" s="30" t="n">
        <f aca="false">+'Cristian Folch G2'!C11</f>
        <v>0</v>
      </c>
      <c r="D11" s="30" t="n">
        <f aca="false">+'Cristian Folch G2'!D11</f>
        <v>9</v>
      </c>
      <c r="E11" s="30" t="n">
        <f aca="false">+'Cristian Folch G2'!E11</f>
        <v>58</v>
      </c>
      <c r="F11" s="30" t="n">
        <f aca="false">+'Cristian Folch G2'!F11</f>
        <v>69</v>
      </c>
      <c r="G11" s="30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9" t="s">
        <v>31</v>
      </c>
      <c r="B12" s="10"/>
      <c r="C12" s="10"/>
      <c r="D12" s="10"/>
      <c r="E12" s="11" t="n">
        <f aca="false">SUM($J$3:$Q$3)+SUM($J$9:$Q$9)+SUM($J$15:$Q$15)+SUM($J$21:$Q$21)+SUM($J$27:$Q$27)+SUM($J$33:$Q$33)+SUM($J$39:$Q$39)+SUM($J$45:$Q$45)+SUM($J$51:$Q$51)+SUM($J$57:$Q$57)+SUM($J$63:$Q$63)+SUM($J$69:$Q$69)</f>
        <v>0</v>
      </c>
      <c r="F12" s="11" t="n">
        <f aca="false">SUM($J$4:$Q$4)+SUM($J$10:$Q$10)+SUM($J$16:$Q$16)+SUM($J$22:$Q$22)+SUM($J$28:$Q$28)+SUM($J$34:$Q$34)+SUM($J$40:$Q$40)+SUM($J$46:$Q$46)+SUM($J$52:$Q$52)+SUM($J$58:$Q$58)+SUM($J$64:$Q$64)+SUM($J$70:$Q$70)</f>
        <v>0</v>
      </c>
      <c r="G12" s="11" t="n">
        <f aca="false">+E12-F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32</v>
      </c>
      <c r="B13" s="6" t="n">
        <f aca="false">+'Pedro Ricci G2'!B13</f>
        <v>0</v>
      </c>
      <c r="C13" s="6" t="n">
        <f aca="false">+'Pedro Ricci G2'!C13</f>
        <v>0</v>
      </c>
      <c r="D13" s="6" t="n">
        <f aca="false">+'Pedro Ricci G2'!D13</f>
        <v>0</v>
      </c>
      <c r="E13" s="6" t="n">
        <f aca="false">+'Pedro Ricci G2'!E13</f>
        <v>0</v>
      </c>
      <c r="F13" s="6" t="n">
        <f aca="false">+'Pedro Ricci G2'!F13</f>
        <v>0</v>
      </c>
      <c r="G13" s="6" t="n">
        <f aca="false">+'Pedro Ricci G2'!G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31</v>
      </c>
      <c r="J15" s="18"/>
      <c r="K15" s="18"/>
      <c r="L15" s="18"/>
      <c r="M15" s="19"/>
      <c r="N15" s="20" t="s">
        <v>31</v>
      </c>
      <c r="O15" s="19"/>
      <c r="P15" s="19"/>
      <c r="Q15" s="22"/>
    </row>
    <row r="16" customFormat="false" ht="15" hidden="false" customHeight="false" outlineLevel="0" collapsed="false">
      <c r="I16" s="20" t="s">
        <v>26</v>
      </c>
      <c r="J16" s="18"/>
      <c r="K16" s="18"/>
      <c r="L16" s="18"/>
      <c r="M16" s="19"/>
      <c r="N16" s="20" t="s">
        <v>26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31</v>
      </c>
      <c r="J21" s="18"/>
      <c r="K21" s="18"/>
      <c r="L21" s="18"/>
      <c r="M21" s="19"/>
      <c r="N21" s="20" t="s">
        <v>31</v>
      </c>
      <c r="O21" s="19"/>
      <c r="P21" s="19"/>
      <c r="Q21" s="22"/>
    </row>
    <row r="22" customFormat="false" ht="15" hidden="false" customHeight="false" outlineLevel="0" collapsed="false">
      <c r="I22" s="20" t="s">
        <v>24</v>
      </c>
      <c r="J22" s="18"/>
      <c r="K22" s="18"/>
      <c r="L22" s="18"/>
      <c r="M22" s="19"/>
      <c r="N22" s="20" t="s">
        <v>24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31</v>
      </c>
      <c r="J27" s="18"/>
      <c r="K27" s="18"/>
      <c r="L27" s="18"/>
      <c r="M27" s="19"/>
      <c r="N27" s="20" t="s">
        <v>31</v>
      </c>
      <c r="O27" s="19"/>
      <c r="P27" s="19"/>
      <c r="Q27" s="22"/>
    </row>
    <row r="28" customFormat="false" ht="15" hidden="false" customHeight="false" outlineLevel="0" collapsed="false">
      <c r="I28" s="20" t="s">
        <v>23</v>
      </c>
      <c r="J28" s="18"/>
      <c r="K28" s="18"/>
      <c r="L28" s="18"/>
      <c r="M28" s="19"/>
      <c r="N28" s="20" t="s">
        <v>23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31</v>
      </c>
      <c r="J33" s="18"/>
      <c r="K33" s="18"/>
      <c r="L33" s="18"/>
      <c r="M33" s="19"/>
      <c r="N33" s="20" t="s">
        <v>31</v>
      </c>
      <c r="O33" s="19"/>
      <c r="P33" s="19"/>
      <c r="Q33" s="22"/>
    </row>
    <row r="34" customFormat="false" ht="15" hidden="false" customHeight="false" outlineLevel="0" collapsed="false">
      <c r="I34" s="20" t="s">
        <v>22</v>
      </c>
      <c r="J34" s="18"/>
      <c r="K34" s="18"/>
      <c r="L34" s="18"/>
      <c r="M34" s="19"/>
      <c r="N34" s="20" t="s">
        <v>22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31</v>
      </c>
      <c r="J39" s="18"/>
      <c r="K39" s="18"/>
      <c r="L39" s="18"/>
      <c r="M39" s="19"/>
      <c r="N39" s="20" t="s">
        <v>31</v>
      </c>
      <c r="O39" s="19"/>
      <c r="P39" s="19"/>
      <c r="Q39" s="22"/>
    </row>
    <row r="40" customFormat="false" ht="15" hidden="false" customHeight="false" outlineLevel="0" collapsed="false">
      <c r="I40" s="20" t="s">
        <v>40</v>
      </c>
      <c r="J40" s="18"/>
      <c r="K40" s="18"/>
      <c r="L40" s="18"/>
      <c r="M40" s="19"/>
      <c r="N40" s="20" t="s">
        <v>40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31</v>
      </c>
      <c r="J45" s="18"/>
      <c r="K45" s="18"/>
      <c r="L45" s="18"/>
      <c r="M45" s="19"/>
      <c r="N45" s="20" t="s">
        <v>31</v>
      </c>
      <c r="O45" s="19"/>
      <c r="P45" s="19"/>
      <c r="Q45" s="22"/>
    </row>
    <row r="46" customFormat="false" ht="15" hidden="false" customHeight="false" outlineLevel="0" collapsed="false">
      <c r="I46" s="20" t="s">
        <v>41</v>
      </c>
      <c r="J46" s="18"/>
      <c r="K46" s="18"/>
      <c r="L46" s="18"/>
      <c r="M46" s="19"/>
      <c r="N46" s="20" t="s">
        <v>41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31</v>
      </c>
      <c r="J51" s="18"/>
      <c r="K51" s="18"/>
      <c r="L51" s="18"/>
      <c r="M51" s="19"/>
      <c r="N51" s="20" t="s">
        <v>31</v>
      </c>
      <c r="O51" s="19"/>
      <c r="P51" s="19"/>
      <c r="Q51" s="22"/>
    </row>
    <row r="52" customFormat="false" ht="15" hidden="false" customHeight="false" outlineLevel="0" collapsed="false">
      <c r="I52" s="20" t="s">
        <v>42</v>
      </c>
      <c r="J52" s="18"/>
      <c r="K52" s="18"/>
      <c r="L52" s="18"/>
      <c r="M52" s="19"/>
      <c r="N52" s="20" t="s">
        <v>42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31</v>
      </c>
      <c r="J57" s="18"/>
      <c r="K57" s="18"/>
      <c r="L57" s="18"/>
      <c r="M57" s="19"/>
      <c r="N57" s="20" t="s">
        <v>31</v>
      </c>
      <c r="O57" s="19"/>
      <c r="P57" s="19"/>
      <c r="Q57" s="22"/>
    </row>
    <row r="58" customFormat="false" ht="15" hidden="false" customHeight="false" outlineLevel="0" collapsed="false">
      <c r="I58" s="20" t="s">
        <v>29</v>
      </c>
      <c r="J58" s="18"/>
      <c r="K58" s="18"/>
      <c r="L58" s="18"/>
      <c r="M58" s="19"/>
      <c r="N58" s="20" t="s">
        <v>29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31</v>
      </c>
      <c r="J63" s="18"/>
      <c r="K63" s="18"/>
      <c r="L63" s="18"/>
      <c r="M63" s="19"/>
      <c r="N63" s="20" t="s">
        <v>31</v>
      </c>
      <c r="O63" s="19"/>
      <c r="P63" s="19"/>
      <c r="Q63" s="22"/>
    </row>
    <row r="64" customFormat="false" ht="15" hidden="false" customHeight="false" outlineLevel="0" collapsed="false">
      <c r="I64" s="20" t="s">
        <v>32</v>
      </c>
      <c r="J64" s="18"/>
      <c r="K64" s="18"/>
      <c r="L64" s="18"/>
      <c r="M64" s="19"/>
      <c r="N64" s="20" t="s">
        <v>32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31</v>
      </c>
      <c r="J69" s="18"/>
      <c r="K69" s="18"/>
      <c r="L69" s="18"/>
      <c r="M69" s="19"/>
      <c r="N69" s="20" t="s">
        <v>31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G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21</v>
      </c>
      <c r="B3" s="30" t="n">
        <f aca="false">+'Cristian Torres G2'!B3</f>
        <v>11</v>
      </c>
      <c r="C3" s="30" t="n">
        <f aca="false">+'Cristian Torres G2'!C3</f>
        <v>10</v>
      </c>
      <c r="D3" s="30" t="n">
        <f aca="false">+'Cristian Torres G2'!D3</f>
        <v>1</v>
      </c>
      <c r="E3" s="30" t="n">
        <f aca="false">+'Cristian Torres G2'!E3</f>
        <v>338</v>
      </c>
      <c r="F3" s="30" t="n">
        <f aca="false">+'Cristian Torres G2'!F3</f>
        <v>189</v>
      </c>
      <c r="G3" s="30" t="n">
        <f aca="false">+'Cristian Torres G2'!G3</f>
        <v>149</v>
      </c>
      <c r="I3" s="20" t="s">
        <v>32</v>
      </c>
      <c r="J3" s="18"/>
      <c r="K3" s="18"/>
      <c r="L3" s="18"/>
      <c r="M3" s="19"/>
      <c r="N3" s="20" t="s">
        <v>32</v>
      </c>
      <c r="O3" s="18"/>
      <c r="P3" s="18"/>
      <c r="Q3" s="21"/>
    </row>
    <row r="4" customFormat="false" ht="15" hidden="false" customHeight="false" outlineLevel="0" collapsed="false">
      <c r="A4" s="8" t="s">
        <v>26</v>
      </c>
      <c r="B4" s="30" t="n">
        <f aca="false">+'Gonzalo Torres G2'!B4</f>
        <v>2</v>
      </c>
      <c r="C4" s="30" t="n">
        <f aca="false">+'Gonzalo Torres G2'!C4</f>
        <v>1</v>
      </c>
      <c r="D4" s="30" t="n">
        <f aca="false">+'Gonzalo Torres G2'!D4</f>
        <v>6</v>
      </c>
      <c r="E4" s="30" t="n">
        <f aca="false">+'Gonzalo Torres G2'!E4</f>
        <v>44</v>
      </c>
      <c r="F4" s="30" t="n">
        <f aca="false">+'Gonzalo Torres G2'!F4</f>
        <v>35</v>
      </c>
      <c r="G4" s="30" t="n">
        <f aca="false">+'Gonzalo Torres G2'!G4</f>
        <v>9</v>
      </c>
      <c r="I4" s="20" t="s">
        <v>30</v>
      </c>
      <c r="J4" s="18"/>
      <c r="K4" s="18"/>
      <c r="L4" s="18"/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8" t="s">
        <v>24</v>
      </c>
      <c r="B5" s="30" t="n">
        <f aca="false">+'Cristhian Amengual G2'!B5</f>
        <v>4</v>
      </c>
      <c r="C5" s="30" t="n">
        <f aca="false">+'Cristhian Amengual G2'!C5</f>
        <v>3</v>
      </c>
      <c r="D5" s="30" t="n">
        <f aca="false">+'Cristhian Amengual G2'!D5</f>
        <v>4</v>
      </c>
      <c r="E5" s="30" t="n">
        <f aca="false">+'Cristhian Amengual G2'!E5</f>
        <v>98</v>
      </c>
      <c r="F5" s="30" t="n">
        <f aca="false">+'Cristhian Amengual G2'!F5</f>
        <v>62</v>
      </c>
      <c r="G5" s="30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23</v>
      </c>
      <c r="B6" s="30" t="n">
        <f aca="false">+'Marcelo Molina G2'!B6</f>
        <v>5</v>
      </c>
      <c r="C6" s="30" t="n">
        <f aca="false">+'Marcelo Molina G2'!C6</f>
        <v>5</v>
      </c>
      <c r="D6" s="30" t="n">
        <f aca="false">+'Marcelo Molina G2'!D6</f>
        <v>3</v>
      </c>
      <c r="E6" s="30" t="n">
        <f aca="false">+'Marcelo Molina G2'!E6</f>
        <v>151</v>
      </c>
      <c r="F6" s="30" t="n">
        <f aca="false">+'Marcelo Molina G2'!F6</f>
        <v>60</v>
      </c>
      <c r="G6" s="30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22</v>
      </c>
      <c r="B7" s="30" t="n">
        <f aca="false">+'Ignacio Gallardo G2'!B7</f>
        <v>12</v>
      </c>
      <c r="C7" s="30" t="n">
        <f aca="false">+'Ignacio Gallardo G2'!C7</f>
        <v>4</v>
      </c>
      <c r="D7" s="30" t="n">
        <f aca="false">+'Ignacio Gallardo G2'!D7</f>
        <v>2</v>
      </c>
      <c r="E7" s="30" t="n">
        <f aca="false">+'Ignacio Gallardo G2'!E7</f>
        <v>227</v>
      </c>
      <c r="F7" s="30" t="n">
        <f aca="false">+'Ignacio Gallardo G2'!F7</f>
        <v>294</v>
      </c>
      <c r="G7" s="30" t="n">
        <f aca="false">+'Ignacio Gallardo G2'!G7</f>
        <v>-67</v>
      </c>
    </row>
    <row r="8" customFormat="false" ht="15.75" hidden="false" customHeight="false" outlineLevel="0" collapsed="false">
      <c r="A8" s="8" t="s">
        <v>28</v>
      </c>
      <c r="B8" s="30" t="n">
        <f aca="false">+'Jose Romero G2'!B8</f>
        <v>6</v>
      </c>
      <c r="C8" s="30" t="n">
        <f aca="false">+'Jose Romero G2'!C8</f>
        <v>0</v>
      </c>
      <c r="D8" s="30" t="n">
        <f aca="false">+'Jose Romero G2'!D8</f>
        <v>8</v>
      </c>
      <c r="E8" s="30" t="n">
        <f aca="false">+'Jose Romero G2'!E8</f>
        <v>39</v>
      </c>
      <c r="F8" s="30" t="n">
        <f aca="false">+'Jose Romero G2'!F8</f>
        <v>180</v>
      </c>
      <c r="G8" s="30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8" t="s">
        <v>27</v>
      </c>
      <c r="B9" s="30" t="n">
        <f aca="false">+'Jose Ignacio Ruiz G2'!B9</f>
        <v>4</v>
      </c>
      <c r="C9" s="30" t="n">
        <f aca="false">+'Jose Ignacio Ruiz G2'!C9</f>
        <v>0</v>
      </c>
      <c r="D9" s="30" t="n">
        <f aca="false">+'Jose Ignacio Ruiz G2'!D9</f>
        <v>7</v>
      </c>
      <c r="E9" s="30" t="n">
        <f aca="false">+'Jose Ignacio Ruiz G2'!E9</f>
        <v>54</v>
      </c>
      <c r="F9" s="30" t="n">
        <f aca="false">+'Jose Ignacio Ruiz G2'!F9</f>
        <v>128</v>
      </c>
      <c r="G9" s="30" t="n">
        <f aca="false">+'Jose Ignacio Ruiz G2'!G9</f>
        <v>-74</v>
      </c>
      <c r="I9" s="20" t="s">
        <v>32</v>
      </c>
      <c r="J9" s="18"/>
      <c r="K9" s="18"/>
      <c r="L9" s="18"/>
      <c r="M9" s="19"/>
      <c r="N9" s="20" t="s">
        <v>32</v>
      </c>
      <c r="O9" s="19"/>
      <c r="P9" s="19"/>
      <c r="Q9" s="22"/>
    </row>
    <row r="10" customFormat="false" ht="15" hidden="false" customHeight="false" outlineLevel="0" collapsed="false">
      <c r="A10" s="8" t="s">
        <v>25</v>
      </c>
      <c r="B10" s="30" t="n">
        <f aca="false">+'Simon Alvarez G2'!B10</f>
        <v>3</v>
      </c>
      <c r="C10" s="30" t="n">
        <f aca="false">+'Simon Alvarez G2'!C10</f>
        <v>2</v>
      </c>
      <c r="D10" s="30" t="n">
        <f aca="false">+'Simon Alvarez G2'!D10</f>
        <v>5</v>
      </c>
      <c r="E10" s="30" t="n">
        <f aca="false">+'Simon Alvarez G2'!E10</f>
        <v>78</v>
      </c>
      <c r="F10" s="30" t="n">
        <f aca="false">+'Simon Alvarez G2'!F10</f>
        <v>59</v>
      </c>
      <c r="G10" s="30" t="n">
        <f aca="false">+'Simon Alvarez G2'!G10</f>
        <v>19</v>
      </c>
      <c r="I10" s="20" t="s">
        <v>21</v>
      </c>
      <c r="J10" s="18"/>
      <c r="K10" s="18"/>
      <c r="L10" s="18"/>
      <c r="M10" s="19"/>
      <c r="N10" s="20" t="s">
        <v>21</v>
      </c>
      <c r="O10" s="19"/>
      <c r="P10" s="19"/>
      <c r="Q10" s="22"/>
    </row>
    <row r="11" customFormat="false" ht="15" hidden="false" customHeight="false" outlineLevel="0" collapsed="false">
      <c r="A11" s="8" t="s">
        <v>29</v>
      </c>
      <c r="B11" s="30" t="n">
        <f aca="false">+'Cristian Folch G2'!B11</f>
        <v>2</v>
      </c>
      <c r="C11" s="30" t="n">
        <f aca="false">+'Cristian Folch G2'!C11</f>
        <v>0</v>
      </c>
      <c r="D11" s="30" t="n">
        <f aca="false">+'Cristian Folch G2'!D11</f>
        <v>9</v>
      </c>
      <c r="E11" s="30" t="n">
        <f aca="false">+'Cristian Folch G2'!E11</f>
        <v>58</v>
      </c>
      <c r="F11" s="30" t="n">
        <f aca="false">+'Cristian Folch G2'!F11</f>
        <v>69</v>
      </c>
      <c r="G11" s="30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8" t="s">
        <v>31</v>
      </c>
      <c r="B12" s="30" t="n">
        <f aca="false">+'Diego McCarthy G2'!B12</f>
        <v>0</v>
      </c>
      <c r="C12" s="30" t="n">
        <f aca="false">+'Diego McCarthy G2'!C12</f>
        <v>0</v>
      </c>
      <c r="D12" s="30" t="n">
        <f aca="false">+'Diego McCarthy G2'!D12</f>
        <v>0</v>
      </c>
      <c r="E12" s="30" t="n">
        <f aca="false">+'Diego McCarthy G2'!E12</f>
        <v>0</v>
      </c>
      <c r="F12" s="30" t="n">
        <f aca="false">+'Diego McCarthy G2'!F12</f>
        <v>0</v>
      </c>
      <c r="G12" s="30" t="n">
        <f aca="false">+'Diego McCarthy G2'!G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9" t="s">
        <v>32</v>
      </c>
      <c r="B13" s="10"/>
      <c r="C13" s="10"/>
      <c r="D13" s="10"/>
      <c r="E13" s="11" t="n">
        <f aca="false">SUM($J$3:$Q$3)+SUM($J$9:$Q$9)+SUM($J$15:$Q$15)+SUM($J$21:$Q$21)+SUM($J$27:$Q$27)+SUM($J$33:$Q$33)+SUM($J$39:$Q$39)+SUM($J$45:$Q$45)+SUM($J$51:$Q$51)+SUM($J$57:$Q$57)+SUM($J$63:$Q$63)+SUM($J$69:$Q$69)</f>
        <v>0</v>
      </c>
      <c r="F13" s="11" t="n">
        <f aca="false">SUM($J$4:$Q$4)+SUM($J$10:$Q$10)+SUM($J$16:$Q$16)+SUM($J$22:$Q$22)+SUM($J$28:$Q$28)+SUM($J$34:$Q$34)+SUM($J$40:$Q$40)+SUM($J$46:$Q$46)+SUM($J$52:$Q$52)+SUM($J$58:$Q$58)+SUM($J$64:$Q$64)+SUM($J$70:$Q$70)</f>
        <v>0</v>
      </c>
      <c r="G13" s="11" t="n">
        <f aca="false">+E13-F13</f>
        <v>0</v>
      </c>
    </row>
    <row r="14" customFormat="false" ht="15.75" hidden="false" customHeight="false" outlineLevel="0" collapsed="false">
      <c r="A14" s="0" t="s">
        <v>33</v>
      </c>
      <c r="B14" s="6" t="n">
        <f aca="false">+'Jorge Mercado G2'!B14</f>
        <v>0</v>
      </c>
      <c r="C14" s="6" t="n">
        <f aca="false">+'Jorge Mercado G2'!C14</f>
        <v>0</v>
      </c>
      <c r="D14" s="6" t="n">
        <f aca="false">+'Jorge Mercado G2'!D14</f>
        <v>0</v>
      </c>
      <c r="E14" s="6" t="n">
        <f aca="false">+'Jorge Mercado G2'!E14</f>
        <v>0</v>
      </c>
      <c r="F14" s="6" t="n">
        <f aca="false">+'Jorge Mercado G2'!F14</f>
        <v>0</v>
      </c>
      <c r="G14" s="6" t="n">
        <f aca="false">+'Jorge Mercado G2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32</v>
      </c>
      <c r="J15" s="18"/>
      <c r="K15" s="18"/>
      <c r="L15" s="18"/>
      <c r="M15" s="19"/>
      <c r="N15" s="20" t="s">
        <v>32</v>
      </c>
      <c r="O15" s="19"/>
      <c r="P15" s="19"/>
      <c r="Q15" s="22"/>
    </row>
    <row r="16" customFormat="false" ht="15" hidden="false" customHeight="false" outlineLevel="0" collapsed="false">
      <c r="I16" s="20" t="s">
        <v>26</v>
      </c>
      <c r="J16" s="18"/>
      <c r="K16" s="18"/>
      <c r="L16" s="18"/>
      <c r="M16" s="19"/>
      <c r="N16" s="20" t="s">
        <v>26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32</v>
      </c>
      <c r="J21" s="18"/>
      <c r="K21" s="18"/>
      <c r="L21" s="18"/>
      <c r="M21" s="19"/>
      <c r="N21" s="20" t="s">
        <v>32</v>
      </c>
      <c r="O21" s="19"/>
      <c r="P21" s="19"/>
      <c r="Q21" s="22"/>
    </row>
    <row r="22" customFormat="false" ht="15" hidden="false" customHeight="false" outlineLevel="0" collapsed="false">
      <c r="I22" s="20" t="s">
        <v>24</v>
      </c>
      <c r="J22" s="18"/>
      <c r="K22" s="18"/>
      <c r="L22" s="18"/>
      <c r="M22" s="19"/>
      <c r="N22" s="20" t="s">
        <v>24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32</v>
      </c>
      <c r="J27" s="18"/>
      <c r="K27" s="18"/>
      <c r="L27" s="18"/>
      <c r="M27" s="19"/>
      <c r="N27" s="20" t="s">
        <v>32</v>
      </c>
      <c r="O27" s="19"/>
      <c r="P27" s="19"/>
      <c r="Q27" s="22"/>
    </row>
    <row r="28" customFormat="false" ht="15" hidden="false" customHeight="false" outlineLevel="0" collapsed="false">
      <c r="I28" s="20" t="s">
        <v>23</v>
      </c>
      <c r="J28" s="18"/>
      <c r="K28" s="18"/>
      <c r="L28" s="18"/>
      <c r="M28" s="19"/>
      <c r="N28" s="20" t="s">
        <v>23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32</v>
      </c>
      <c r="J33" s="18"/>
      <c r="K33" s="18"/>
      <c r="L33" s="18"/>
      <c r="M33" s="19"/>
      <c r="N33" s="20" t="s">
        <v>32</v>
      </c>
      <c r="O33" s="19"/>
      <c r="P33" s="19"/>
      <c r="Q33" s="22"/>
    </row>
    <row r="34" customFormat="false" ht="15" hidden="false" customHeight="false" outlineLevel="0" collapsed="false">
      <c r="I34" s="20" t="s">
        <v>22</v>
      </c>
      <c r="J34" s="18"/>
      <c r="K34" s="18"/>
      <c r="L34" s="18"/>
      <c r="M34" s="19"/>
      <c r="N34" s="20" t="s">
        <v>22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32</v>
      </c>
      <c r="J39" s="18"/>
      <c r="K39" s="18"/>
      <c r="L39" s="18"/>
      <c r="M39" s="19"/>
      <c r="N39" s="20" t="s">
        <v>32</v>
      </c>
      <c r="O39" s="19"/>
      <c r="P39" s="19"/>
      <c r="Q39" s="22"/>
    </row>
    <row r="40" customFormat="false" ht="15" hidden="false" customHeight="false" outlineLevel="0" collapsed="false">
      <c r="I40" s="20" t="s">
        <v>40</v>
      </c>
      <c r="J40" s="18"/>
      <c r="K40" s="18"/>
      <c r="L40" s="18"/>
      <c r="M40" s="19"/>
      <c r="N40" s="20" t="s">
        <v>40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32</v>
      </c>
      <c r="J45" s="18"/>
      <c r="K45" s="18"/>
      <c r="L45" s="18"/>
      <c r="M45" s="19"/>
      <c r="N45" s="20" t="s">
        <v>32</v>
      </c>
      <c r="O45" s="19"/>
      <c r="P45" s="19"/>
      <c r="Q45" s="22"/>
    </row>
    <row r="46" customFormat="false" ht="15" hidden="false" customHeight="false" outlineLevel="0" collapsed="false">
      <c r="I46" s="20" t="s">
        <v>41</v>
      </c>
      <c r="J46" s="18"/>
      <c r="K46" s="18"/>
      <c r="L46" s="18"/>
      <c r="M46" s="19"/>
      <c r="N46" s="20" t="s">
        <v>41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32</v>
      </c>
      <c r="J51" s="18"/>
      <c r="K51" s="18"/>
      <c r="L51" s="18"/>
      <c r="M51" s="19"/>
      <c r="N51" s="20" t="s">
        <v>32</v>
      </c>
      <c r="O51" s="19"/>
      <c r="P51" s="19"/>
      <c r="Q51" s="22"/>
    </row>
    <row r="52" customFormat="false" ht="15" hidden="false" customHeight="false" outlineLevel="0" collapsed="false">
      <c r="I52" s="20" t="s">
        <v>42</v>
      </c>
      <c r="J52" s="18"/>
      <c r="K52" s="18"/>
      <c r="L52" s="18"/>
      <c r="M52" s="19"/>
      <c r="N52" s="20" t="s">
        <v>42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32</v>
      </c>
      <c r="J57" s="18"/>
      <c r="K57" s="18"/>
      <c r="L57" s="18"/>
      <c r="M57" s="19"/>
      <c r="N57" s="20" t="s">
        <v>32</v>
      </c>
      <c r="O57" s="19"/>
      <c r="P57" s="19"/>
      <c r="Q57" s="22"/>
    </row>
    <row r="58" customFormat="false" ht="15" hidden="false" customHeight="false" outlineLevel="0" collapsed="false">
      <c r="I58" s="20" t="s">
        <v>29</v>
      </c>
      <c r="J58" s="18"/>
      <c r="K58" s="18"/>
      <c r="L58" s="18"/>
      <c r="M58" s="19"/>
      <c r="N58" s="20" t="s">
        <v>29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32</v>
      </c>
      <c r="J63" s="18"/>
      <c r="K63" s="18"/>
      <c r="L63" s="18"/>
      <c r="M63" s="19"/>
      <c r="N63" s="20" t="s">
        <v>32</v>
      </c>
      <c r="O63" s="19"/>
      <c r="P63" s="19"/>
      <c r="Q63" s="22"/>
    </row>
    <row r="64" customFormat="false" ht="15" hidden="false" customHeight="false" outlineLevel="0" collapsed="false">
      <c r="I64" s="20" t="s">
        <v>31</v>
      </c>
      <c r="J64" s="18"/>
      <c r="K64" s="18"/>
      <c r="L64" s="18"/>
      <c r="M64" s="19"/>
      <c r="N64" s="20" t="s">
        <v>31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32</v>
      </c>
      <c r="J69" s="18"/>
      <c r="K69" s="18"/>
      <c r="L69" s="18"/>
      <c r="M69" s="19"/>
      <c r="N69" s="20" t="s">
        <v>32</v>
      </c>
      <c r="O69" s="19"/>
      <c r="P69" s="19"/>
      <c r="Q69" s="22"/>
    </row>
    <row r="70" customFormat="false" ht="15" hidden="false" customHeight="false" outlineLevel="0" collapsed="false">
      <c r="I70" s="20" t="s">
        <v>33</v>
      </c>
      <c r="J70" s="18"/>
      <c r="K70" s="18"/>
      <c r="L70" s="18"/>
      <c r="M70" s="19"/>
      <c r="N70" s="20" t="s">
        <v>33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2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8" t="s">
        <v>30</v>
      </c>
      <c r="B2" s="30" t="n">
        <f aca="false">+'Pablo Rivas G2'!B2</f>
        <v>1</v>
      </c>
      <c r="C2" s="30" t="n">
        <f aca="false">+'Pablo Rivas G2'!C2</f>
        <v>0</v>
      </c>
      <c r="D2" s="30" t="n">
        <f aca="false">+'Pablo Rivas G2'!D2</f>
        <v>10</v>
      </c>
      <c r="E2" s="30" t="n">
        <f aca="false">+'Pablo Rivas G2'!E2</f>
        <v>22</v>
      </c>
      <c r="F2" s="30" t="n">
        <f aca="false">+'Pablo Rivas G2'!F2</f>
        <v>29</v>
      </c>
      <c r="G2" s="30" t="n">
        <f aca="false">+'Pablo Rivas G2'!G2</f>
        <v>-7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21</v>
      </c>
      <c r="B3" s="30" t="n">
        <f aca="false">+'Cristian Torres G2'!B3</f>
        <v>11</v>
      </c>
      <c r="C3" s="30" t="n">
        <f aca="false">+'Cristian Torres G2'!C3</f>
        <v>10</v>
      </c>
      <c r="D3" s="30" t="n">
        <f aca="false">+'Cristian Torres G2'!D3</f>
        <v>1</v>
      </c>
      <c r="E3" s="30" t="n">
        <f aca="false">+'Cristian Torres G2'!E3</f>
        <v>338</v>
      </c>
      <c r="F3" s="30" t="n">
        <f aca="false">+'Cristian Torres G2'!F3</f>
        <v>189</v>
      </c>
      <c r="G3" s="30" t="n">
        <f aca="false">+'Cristian Torres G2'!G3</f>
        <v>149</v>
      </c>
      <c r="I3" s="20" t="s">
        <v>33</v>
      </c>
      <c r="J3" s="18"/>
      <c r="K3" s="18"/>
      <c r="L3" s="18"/>
      <c r="M3" s="19"/>
      <c r="N3" s="20" t="s">
        <v>33</v>
      </c>
      <c r="O3" s="18"/>
      <c r="P3" s="18"/>
      <c r="Q3" s="21"/>
    </row>
    <row r="4" customFormat="false" ht="15" hidden="false" customHeight="false" outlineLevel="0" collapsed="false">
      <c r="A4" s="8" t="s">
        <v>26</v>
      </c>
      <c r="B4" s="30" t="n">
        <f aca="false">+'Gonzalo Torres G2'!B4</f>
        <v>2</v>
      </c>
      <c r="C4" s="30" t="n">
        <f aca="false">+'Gonzalo Torres G2'!C4</f>
        <v>1</v>
      </c>
      <c r="D4" s="30" t="n">
        <f aca="false">+'Gonzalo Torres G2'!D4</f>
        <v>6</v>
      </c>
      <c r="E4" s="30" t="n">
        <f aca="false">+'Gonzalo Torres G2'!E4</f>
        <v>44</v>
      </c>
      <c r="F4" s="30" t="n">
        <f aca="false">+'Gonzalo Torres G2'!F4</f>
        <v>35</v>
      </c>
      <c r="G4" s="30" t="n">
        <f aca="false">+'Gonzalo Torres G2'!G4</f>
        <v>9</v>
      </c>
      <c r="I4" s="20" t="s">
        <v>30</v>
      </c>
      <c r="J4" s="18"/>
      <c r="K4" s="18"/>
      <c r="L4" s="18"/>
      <c r="M4" s="19"/>
      <c r="N4" s="20" t="s">
        <v>30</v>
      </c>
      <c r="O4" s="18"/>
      <c r="P4" s="18"/>
      <c r="Q4" s="21"/>
    </row>
    <row r="5" customFormat="false" ht="15" hidden="false" customHeight="false" outlineLevel="0" collapsed="false">
      <c r="A5" s="8" t="s">
        <v>24</v>
      </c>
      <c r="B5" s="30" t="n">
        <f aca="false">+'Cristhian Amengual G2'!B5</f>
        <v>4</v>
      </c>
      <c r="C5" s="30" t="n">
        <f aca="false">+'Cristhian Amengual G2'!C5</f>
        <v>3</v>
      </c>
      <c r="D5" s="30" t="n">
        <f aca="false">+'Cristhian Amengual G2'!D5</f>
        <v>4</v>
      </c>
      <c r="E5" s="30" t="n">
        <f aca="false">+'Cristhian Amengual G2'!E5</f>
        <v>98</v>
      </c>
      <c r="F5" s="30" t="n">
        <f aca="false">+'Cristhian Amengual G2'!F5</f>
        <v>62</v>
      </c>
      <c r="G5" s="30" t="n">
        <f aca="false">+'Cristhian Amengual G2'!G5</f>
        <v>36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23</v>
      </c>
      <c r="B6" s="30" t="n">
        <f aca="false">+'Marcelo Molina G2'!B6</f>
        <v>5</v>
      </c>
      <c r="C6" s="30" t="n">
        <f aca="false">+'Marcelo Molina G2'!C6</f>
        <v>5</v>
      </c>
      <c r="D6" s="30" t="n">
        <f aca="false">+'Marcelo Molina G2'!D6</f>
        <v>3</v>
      </c>
      <c r="E6" s="30" t="n">
        <f aca="false">+'Marcelo Molina G2'!E6</f>
        <v>151</v>
      </c>
      <c r="F6" s="30" t="n">
        <f aca="false">+'Marcelo Molina G2'!F6</f>
        <v>60</v>
      </c>
      <c r="G6" s="30" t="n">
        <f aca="false">+'Marcelo Molina G2'!G6</f>
        <v>91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22</v>
      </c>
      <c r="B7" s="30" t="n">
        <f aca="false">+'Ignacio Gallardo G2'!B7</f>
        <v>12</v>
      </c>
      <c r="C7" s="30" t="n">
        <f aca="false">+'Ignacio Gallardo G2'!C7</f>
        <v>4</v>
      </c>
      <c r="D7" s="30" t="n">
        <f aca="false">+'Ignacio Gallardo G2'!D7</f>
        <v>2</v>
      </c>
      <c r="E7" s="30" t="n">
        <f aca="false">+'Ignacio Gallardo G2'!E7</f>
        <v>227</v>
      </c>
      <c r="F7" s="30" t="n">
        <f aca="false">+'Ignacio Gallardo G2'!F7</f>
        <v>294</v>
      </c>
      <c r="G7" s="30" t="n">
        <f aca="false">+'Ignacio Gallardo G2'!G7</f>
        <v>-67</v>
      </c>
    </row>
    <row r="8" customFormat="false" ht="15.75" hidden="false" customHeight="false" outlineLevel="0" collapsed="false">
      <c r="A8" s="8" t="s">
        <v>28</v>
      </c>
      <c r="B8" s="30" t="n">
        <f aca="false">+'Jose Romero G2'!B8</f>
        <v>6</v>
      </c>
      <c r="C8" s="30" t="n">
        <f aca="false">+'Jose Romero G2'!C8</f>
        <v>0</v>
      </c>
      <c r="D8" s="30" t="n">
        <f aca="false">+'Jose Romero G2'!D8</f>
        <v>8</v>
      </c>
      <c r="E8" s="30" t="n">
        <f aca="false">+'Jose Romero G2'!E8</f>
        <v>39</v>
      </c>
      <c r="F8" s="30" t="n">
        <f aca="false">+'Jose Romero G2'!F8</f>
        <v>180</v>
      </c>
      <c r="G8" s="30" t="n">
        <f aca="false">+'Jose Romero G2'!G8</f>
        <v>-141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8" t="s">
        <v>27</v>
      </c>
      <c r="B9" s="30" t="n">
        <f aca="false">+'Jose Ignacio Ruiz G2'!B9</f>
        <v>4</v>
      </c>
      <c r="C9" s="30" t="n">
        <f aca="false">+'Jose Ignacio Ruiz G2'!C9</f>
        <v>0</v>
      </c>
      <c r="D9" s="30" t="n">
        <f aca="false">+'Jose Ignacio Ruiz G2'!D9</f>
        <v>7</v>
      </c>
      <c r="E9" s="30" t="n">
        <f aca="false">+'Jose Ignacio Ruiz G2'!E9</f>
        <v>54</v>
      </c>
      <c r="F9" s="30" t="n">
        <f aca="false">+'Jose Ignacio Ruiz G2'!F9</f>
        <v>128</v>
      </c>
      <c r="G9" s="30" t="n">
        <f aca="false">+'Jose Ignacio Ruiz G2'!G9</f>
        <v>-74</v>
      </c>
      <c r="I9" s="20" t="s">
        <v>33</v>
      </c>
      <c r="J9" s="18"/>
      <c r="K9" s="18"/>
      <c r="L9" s="18"/>
      <c r="M9" s="19"/>
      <c r="N9" s="20" t="s">
        <v>33</v>
      </c>
      <c r="O9" s="19"/>
      <c r="P9" s="19"/>
      <c r="Q9" s="22"/>
    </row>
    <row r="10" customFormat="false" ht="15" hidden="false" customHeight="false" outlineLevel="0" collapsed="false">
      <c r="A10" s="8" t="s">
        <v>25</v>
      </c>
      <c r="B10" s="30" t="n">
        <f aca="false">+'Simon Alvarez G2'!B10</f>
        <v>3</v>
      </c>
      <c r="C10" s="30" t="n">
        <f aca="false">+'Simon Alvarez G2'!C10</f>
        <v>2</v>
      </c>
      <c r="D10" s="30" t="n">
        <f aca="false">+'Simon Alvarez G2'!D10</f>
        <v>5</v>
      </c>
      <c r="E10" s="30" t="n">
        <f aca="false">+'Simon Alvarez G2'!E10</f>
        <v>78</v>
      </c>
      <c r="F10" s="30" t="n">
        <f aca="false">+'Simon Alvarez G2'!F10</f>
        <v>59</v>
      </c>
      <c r="G10" s="30" t="n">
        <f aca="false">+'Simon Alvarez G2'!G10</f>
        <v>19</v>
      </c>
      <c r="I10" s="20" t="s">
        <v>21</v>
      </c>
      <c r="J10" s="18"/>
      <c r="K10" s="18"/>
      <c r="L10" s="18"/>
      <c r="M10" s="19"/>
      <c r="N10" s="20" t="s">
        <v>21</v>
      </c>
      <c r="O10" s="19"/>
      <c r="P10" s="19"/>
      <c r="Q10" s="22"/>
    </row>
    <row r="11" customFormat="false" ht="15" hidden="false" customHeight="false" outlineLevel="0" collapsed="false">
      <c r="A11" s="8" t="s">
        <v>29</v>
      </c>
      <c r="B11" s="30" t="n">
        <f aca="false">+'Cristian Folch G2'!B11</f>
        <v>2</v>
      </c>
      <c r="C11" s="30" t="n">
        <f aca="false">+'Cristian Folch G2'!C11</f>
        <v>0</v>
      </c>
      <c r="D11" s="30" t="n">
        <f aca="false">+'Cristian Folch G2'!D11</f>
        <v>9</v>
      </c>
      <c r="E11" s="30" t="n">
        <f aca="false">+'Cristian Folch G2'!E11</f>
        <v>58</v>
      </c>
      <c r="F11" s="30" t="n">
        <f aca="false">+'Cristian Folch G2'!F11</f>
        <v>69</v>
      </c>
      <c r="G11" s="30" t="n">
        <f aca="false">+'Cristian Folch G2'!G11</f>
        <v>-11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8" t="s">
        <v>31</v>
      </c>
      <c r="B12" s="30" t="n">
        <f aca="false">+'Diego McCarthy G2'!B12</f>
        <v>0</v>
      </c>
      <c r="C12" s="30" t="n">
        <f aca="false">+'Diego McCarthy G2'!C12</f>
        <v>0</v>
      </c>
      <c r="D12" s="30" t="n">
        <f aca="false">+'Diego McCarthy G2'!D12</f>
        <v>0</v>
      </c>
      <c r="E12" s="30" t="n">
        <f aca="false">+'Diego McCarthy G2'!E12</f>
        <v>0</v>
      </c>
      <c r="F12" s="30" t="n">
        <f aca="false">+'Diego McCarthy G2'!F12</f>
        <v>0</v>
      </c>
      <c r="G12" s="30" t="n">
        <f aca="false">+'Diego McCarthy G2'!G12</f>
        <v>0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8" t="s">
        <v>32</v>
      </c>
      <c r="B13" s="30" t="n">
        <f aca="false">+'Pedro Ricci G2'!B13</f>
        <v>0</v>
      </c>
      <c r="C13" s="30" t="n">
        <f aca="false">+'Pedro Ricci G2'!C13</f>
        <v>0</v>
      </c>
      <c r="D13" s="30" t="n">
        <f aca="false">+'Pedro Ricci G2'!D13</f>
        <v>0</v>
      </c>
      <c r="E13" s="30" t="n">
        <f aca="false">+'Pedro Ricci G2'!E13</f>
        <v>0</v>
      </c>
      <c r="F13" s="30" t="n">
        <f aca="false">+'Pedro Ricci G2'!F13</f>
        <v>0</v>
      </c>
      <c r="G13" s="30" t="n">
        <f aca="false">+'Pedro Ricci G2'!G13</f>
        <v>0</v>
      </c>
    </row>
    <row r="14" customFormat="false" ht="15.75" hidden="false" customHeight="false" outlineLevel="0" collapsed="false">
      <c r="A14" s="9" t="s">
        <v>33</v>
      </c>
      <c r="B14" s="10"/>
      <c r="C14" s="10"/>
      <c r="D14" s="10"/>
      <c r="E14" s="11" t="n">
        <f aca="false">SUM($J$3:$Q$3)+SUM($J$9:$Q$9)+SUM($J$15:$Q$15)+SUM($J$21:$Q$21)+SUM($J$27:$Q$27)+SUM($J$33:$Q$33)+SUM($J$39:$Q$39)+SUM($J$45:$Q$45)+SUM($J$51:$Q$51)+SUM($J$57:$Q$57)+SUM($J$63:$Q$63)+SUM($J$69:$Q$69)</f>
        <v>0</v>
      </c>
      <c r="F14" s="11" t="n">
        <f aca="false">SUM($J$4:$Q$4)+SUM($J$10:$Q$10)+SUM($J$16:$Q$16)+SUM($J$22:$Q$22)+SUM($J$28:$Q$28)+SUM($J$34:$Q$34)+SUM($J$40:$Q$40)+SUM($J$46:$Q$46)+SUM($J$52:$Q$52)+SUM($J$58:$Q$58)+SUM($J$64:$Q$64)+SUM($J$70:$Q$70)</f>
        <v>0</v>
      </c>
      <c r="G14" s="11" t="n">
        <f aca="false">+E14-F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33</v>
      </c>
      <c r="J15" s="18"/>
      <c r="K15" s="18"/>
      <c r="L15" s="18"/>
      <c r="M15" s="19"/>
      <c r="N15" s="20" t="s">
        <v>33</v>
      </c>
      <c r="O15" s="19"/>
      <c r="P15" s="19"/>
      <c r="Q15" s="22"/>
    </row>
    <row r="16" customFormat="false" ht="15" hidden="false" customHeight="false" outlineLevel="0" collapsed="false">
      <c r="I16" s="20" t="s">
        <v>26</v>
      </c>
      <c r="J16" s="18"/>
      <c r="K16" s="18"/>
      <c r="L16" s="18"/>
      <c r="M16" s="19"/>
      <c r="N16" s="20" t="s">
        <v>26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33</v>
      </c>
      <c r="J21" s="18"/>
      <c r="K21" s="18"/>
      <c r="L21" s="18"/>
      <c r="M21" s="19"/>
      <c r="N21" s="20" t="s">
        <v>33</v>
      </c>
      <c r="O21" s="19"/>
      <c r="P21" s="19"/>
      <c r="Q21" s="22"/>
    </row>
    <row r="22" customFormat="false" ht="15" hidden="false" customHeight="false" outlineLevel="0" collapsed="false">
      <c r="I22" s="20" t="s">
        <v>24</v>
      </c>
      <c r="J22" s="18"/>
      <c r="K22" s="18"/>
      <c r="L22" s="18"/>
      <c r="M22" s="19"/>
      <c r="N22" s="20" t="s">
        <v>24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33</v>
      </c>
      <c r="J27" s="18"/>
      <c r="K27" s="18"/>
      <c r="L27" s="18"/>
      <c r="M27" s="19"/>
      <c r="N27" s="20" t="s">
        <v>33</v>
      </c>
      <c r="O27" s="19"/>
      <c r="P27" s="19"/>
      <c r="Q27" s="22"/>
    </row>
    <row r="28" customFormat="false" ht="15" hidden="false" customHeight="false" outlineLevel="0" collapsed="false">
      <c r="I28" s="20" t="s">
        <v>23</v>
      </c>
      <c r="J28" s="18"/>
      <c r="K28" s="18"/>
      <c r="L28" s="18"/>
      <c r="M28" s="19"/>
      <c r="N28" s="20" t="s">
        <v>23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33</v>
      </c>
      <c r="J33" s="18"/>
      <c r="K33" s="18"/>
      <c r="L33" s="18"/>
      <c r="M33" s="19"/>
      <c r="N33" s="20" t="s">
        <v>33</v>
      </c>
      <c r="O33" s="19"/>
      <c r="P33" s="19"/>
      <c r="Q33" s="22"/>
    </row>
    <row r="34" customFormat="false" ht="15" hidden="false" customHeight="false" outlineLevel="0" collapsed="false">
      <c r="I34" s="20" t="s">
        <v>22</v>
      </c>
      <c r="J34" s="18"/>
      <c r="K34" s="18"/>
      <c r="L34" s="18"/>
      <c r="M34" s="19"/>
      <c r="N34" s="20" t="s">
        <v>22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33</v>
      </c>
      <c r="J39" s="18"/>
      <c r="K39" s="18"/>
      <c r="L39" s="18"/>
      <c r="M39" s="19"/>
      <c r="N39" s="20" t="s">
        <v>33</v>
      </c>
      <c r="O39" s="19"/>
      <c r="P39" s="19"/>
      <c r="Q39" s="22"/>
    </row>
    <row r="40" customFormat="false" ht="15" hidden="false" customHeight="false" outlineLevel="0" collapsed="false">
      <c r="I40" s="20" t="s">
        <v>40</v>
      </c>
      <c r="J40" s="18"/>
      <c r="K40" s="18"/>
      <c r="L40" s="18"/>
      <c r="M40" s="19"/>
      <c r="N40" s="20" t="s">
        <v>40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33</v>
      </c>
      <c r="J45" s="18"/>
      <c r="K45" s="18"/>
      <c r="L45" s="18"/>
      <c r="M45" s="19"/>
      <c r="N45" s="20" t="s">
        <v>33</v>
      </c>
      <c r="O45" s="19"/>
      <c r="P45" s="19"/>
      <c r="Q45" s="22"/>
    </row>
    <row r="46" customFormat="false" ht="15" hidden="false" customHeight="false" outlineLevel="0" collapsed="false">
      <c r="I46" s="20" t="s">
        <v>41</v>
      </c>
      <c r="J46" s="18"/>
      <c r="K46" s="18"/>
      <c r="L46" s="18"/>
      <c r="M46" s="19"/>
      <c r="N46" s="20" t="s">
        <v>41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33</v>
      </c>
      <c r="J51" s="18"/>
      <c r="K51" s="18"/>
      <c r="L51" s="18"/>
      <c r="M51" s="19"/>
      <c r="N51" s="20" t="s">
        <v>33</v>
      </c>
      <c r="O51" s="19"/>
      <c r="P51" s="19"/>
      <c r="Q51" s="22"/>
    </row>
    <row r="52" customFormat="false" ht="15" hidden="false" customHeight="false" outlineLevel="0" collapsed="false">
      <c r="I52" s="20" t="s">
        <v>42</v>
      </c>
      <c r="J52" s="18"/>
      <c r="K52" s="18"/>
      <c r="L52" s="18"/>
      <c r="M52" s="19"/>
      <c r="N52" s="20" t="s">
        <v>42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33</v>
      </c>
      <c r="J57" s="18"/>
      <c r="K57" s="18"/>
      <c r="L57" s="18"/>
      <c r="M57" s="19"/>
      <c r="N57" s="20" t="s">
        <v>33</v>
      </c>
      <c r="O57" s="19"/>
      <c r="P57" s="19"/>
      <c r="Q57" s="22"/>
    </row>
    <row r="58" customFormat="false" ht="15" hidden="false" customHeight="false" outlineLevel="0" collapsed="false">
      <c r="I58" s="20" t="s">
        <v>29</v>
      </c>
      <c r="J58" s="18"/>
      <c r="K58" s="18"/>
      <c r="L58" s="18"/>
      <c r="M58" s="19"/>
      <c r="N58" s="20" t="s">
        <v>29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33</v>
      </c>
      <c r="J63" s="18"/>
      <c r="K63" s="18"/>
      <c r="L63" s="18"/>
      <c r="M63" s="19"/>
      <c r="N63" s="20" t="s">
        <v>33</v>
      </c>
      <c r="O63" s="19"/>
      <c r="P63" s="19"/>
      <c r="Q63" s="22"/>
    </row>
    <row r="64" customFormat="false" ht="15" hidden="false" customHeight="false" outlineLevel="0" collapsed="false">
      <c r="I64" s="20" t="s">
        <v>31</v>
      </c>
      <c r="J64" s="18"/>
      <c r="K64" s="18"/>
      <c r="L64" s="18"/>
      <c r="M64" s="19"/>
      <c r="N64" s="20" t="s">
        <v>31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33</v>
      </c>
      <c r="J69" s="18"/>
      <c r="K69" s="18"/>
      <c r="L69" s="18"/>
      <c r="M69" s="19"/>
      <c r="N69" s="20" t="s">
        <v>33</v>
      </c>
      <c r="O69" s="19"/>
      <c r="P69" s="19"/>
      <c r="Q69" s="22"/>
    </row>
    <row r="70" customFormat="false" ht="15" hidden="false" customHeight="false" outlineLevel="0" collapsed="false">
      <c r="I70" s="20" t="s">
        <v>32</v>
      </c>
      <c r="J70" s="18"/>
      <c r="K70" s="18"/>
      <c r="L70" s="18"/>
      <c r="M70" s="19"/>
      <c r="N70" s="20" t="s">
        <v>32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9" t="s">
        <v>7</v>
      </c>
      <c r="B3" s="10" t="n">
        <v>7</v>
      </c>
      <c r="C3" s="10" t="n">
        <v>6</v>
      </c>
      <c r="D3" s="10" t="n">
        <v>1</v>
      </c>
      <c r="E3" s="11" t="n">
        <f aca="false">SUM($J$3:$Q$3)+SUM($J$9:$Q$9)+SUM($J$15:$Q$15)+SUM($J$21:$Q$21)+SUM($J$27:$Q$27)+SUM($J$33:$Q$33)+SUM($J$39:$Q$39)+SUM($J$45:$Q$45)+SUM($J$51:$Q$51)+SUM($J$57:$Q$57)+SUM($J$63:$Q$63)+SUM($J$69:$Q$69)</f>
        <v>215</v>
      </c>
      <c r="F3" s="11" t="n">
        <f aca="false">SUM($J$4:$Q$4)+SUM($J$10:$Q$10)+SUM($J$16:$Q$16)+SUM($J$22:$Q$22)+SUM($J$28:$Q$28)+SUM($J$34:$Q$34)+SUM($J$40:$Q$40)+SUM($J$46:$Q$46)+SUM($J$52:$Q$52)+SUM($J$58:$Q$58)+SUM($J$64:$Q$64)+SUM($J$70:$Q$70)</f>
        <v>48</v>
      </c>
      <c r="G3" s="11" t="n">
        <f aca="false">+E3-F3</f>
        <v>167</v>
      </c>
      <c r="I3" s="29" t="s">
        <v>7</v>
      </c>
      <c r="J3" s="18" t="n">
        <v>15</v>
      </c>
      <c r="K3" s="18" t="n">
        <v>12</v>
      </c>
      <c r="L3" s="18" t="n">
        <v>8</v>
      </c>
      <c r="M3" s="19"/>
      <c r="N3" s="20" t="s">
        <v>7</v>
      </c>
      <c r="O3" s="18"/>
      <c r="P3" s="18"/>
      <c r="Q3" s="21"/>
    </row>
    <row r="4" customFormat="false" ht="15" hidden="false" customHeight="false" outlineLevel="0" collapsed="false">
      <c r="A4" s="0" t="s">
        <v>8</v>
      </c>
      <c r="B4" s="6" t="n">
        <f aca="false">+'Diego Bustos G1'!B4</f>
        <v>9</v>
      </c>
      <c r="C4" s="6" t="n">
        <f aca="false">+'Diego Bustos G1'!C4</f>
        <v>7</v>
      </c>
      <c r="D4" s="6" t="n">
        <f aca="false">+'Diego Bustos G1'!D4</f>
        <v>2</v>
      </c>
      <c r="E4" s="6" t="n">
        <f aca="false">+'Diego Bustos G1'!E4</f>
        <v>240</v>
      </c>
      <c r="F4" s="6" t="n">
        <f aca="false">+'Diego Bustos G1'!F4</f>
        <v>159</v>
      </c>
      <c r="G4" s="6" t="n">
        <f aca="false">+'Diego Bustos G1'!G4</f>
        <v>81</v>
      </c>
      <c r="I4" s="20" t="s">
        <v>11</v>
      </c>
      <c r="J4" s="18" t="n">
        <v>3</v>
      </c>
      <c r="K4" s="18" t="n">
        <v>15</v>
      </c>
      <c r="L4" s="18" t="n">
        <v>11</v>
      </c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0" t="s">
        <v>18</v>
      </c>
      <c r="B5" s="6" t="n">
        <f aca="false">+'Marcelo Eggeling G1'!B5</f>
        <v>0</v>
      </c>
      <c r="C5" s="6" t="n">
        <f aca="false">+'Marcelo Eggeling G1'!C5</f>
        <v>0</v>
      </c>
      <c r="D5" s="6" t="n">
        <f aca="false">+'Marcelo Eggeling G1'!D5</f>
        <v>0</v>
      </c>
      <c r="E5" s="6" t="n">
        <f aca="false">+'Marcelo Eggeling G1'!E5</f>
        <v>0</v>
      </c>
      <c r="F5" s="6" t="n">
        <f aca="false">+'Marcelo Eggeling G1'!F5</f>
        <v>0</v>
      </c>
      <c r="G5" s="6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0" t="s">
        <v>15</v>
      </c>
      <c r="B6" s="6" t="n">
        <f aca="false">+'Mauricio Lopez G1'!B6</f>
        <v>2</v>
      </c>
      <c r="C6" s="6" t="n">
        <f aca="false">+'Mauricio Lopez G1'!C6</f>
        <v>0</v>
      </c>
      <c r="D6" s="6" t="n">
        <f aca="false">+'Mauricio Lopez G1'!D6</f>
        <v>9</v>
      </c>
      <c r="E6" s="6" t="n">
        <f aca="false">+'Mauricio Lopez G1'!E6</f>
        <v>17</v>
      </c>
      <c r="F6" s="6" t="n">
        <f aca="false">+'Mauricio Lopez G1'!F6</f>
        <v>60</v>
      </c>
      <c r="G6" s="6" t="n">
        <f aca="false">+'Mauricio Lopez G1'!G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0" t="s">
        <v>13</v>
      </c>
      <c r="B7" s="6" t="n">
        <f aca="false">+'Manuel Ramirez G1'!B7</f>
        <v>3</v>
      </c>
      <c r="C7" s="6" t="n">
        <f aca="false">+'Manuel Ramirez G1'!C7</f>
        <v>0</v>
      </c>
      <c r="D7" s="6" t="n">
        <f aca="false">+'Manuel Ramirez G1'!D7</f>
        <v>7</v>
      </c>
      <c r="E7" s="6" t="n">
        <f aca="false">+'Manuel Ramirez G1'!E7</f>
        <v>29</v>
      </c>
      <c r="F7" s="6" t="n">
        <f aca="false">+'Manuel Ramirez G1'!F7</f>
        <v>90</v>
      </c>
      <c r="G7" s="6" t="n">
        <f aca="false">+'Manuel Ramirez G1'!G7</f>
        <v>-61</v>
      </c>
    </row>
    <row r="8" customFormat="false" ht="15.75" hidden="false" customHeight="false" outlineLevel="0" collapsed="false">
      <c r="A8" s="0" t="s">
        <v>12</v>
      </c>
      <c r="B8" s="6" t="n">
        <f aca="false">+'Rodrigo Torres G1'!B8</f>
        <v>4</v>
      </c>
      <c r="C8" s="6" t="n">
        <f aca="false">+'Rodrigo Torres G1'!C8</f>
        <v>0</v>
      </c>
      <c r="D8" s="6" t="n">
        <f aca="false">+'Rodrigo Torres G1'!D8</f>
        <v>6</v>
      </c>
      <c r="E8" s="6" t="n">
        <f aca="false">+'Rodrigo Torres G1'!E8</f>
        <v>40</v>
      </c>
      <c r="F8" s="6" t="n">
        <f aca="false">+'Rodrigo Torres G1'!F8</f>
        <v>120</v>
      </c>
      <c r="G8" s="6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9</v>
      </c>
      <c r="B9" s="6" t="n">
        <f aca="false">+'Ricardo Ruiz Matus G1'!B9</f>
        <v>4</v>
      </c>
      <c r="C9" s="6" t="n">
        <f aca="false">+'Ricardo Ruiz Matus G1'!C9</f>
        <v>3</v>
      </c>
      <c r="D9" s="6" t="n">
        <f aca="false">+'Ricardo Ruiz Matus G1'!D9</f>
        <v>3</v>
      </c>
      <c r="E9" s="6" t="n">
        <f aca="false">+'Ricardo Ruiz Matus G1'!E9</f>
        <v>107</v>
      </c>
      <c r="F9" s="6" t="n">
        <f aca="false">+'Ricardo Ruiz Matus G1'!F9</f>
        <v>67</v>
      </c>
      <c r="G9" s="6" t="n">
        <f aca="false">+'Ricardo Ruiz Matus G1'!G9</f>
        <v>40</v>
      </c>
      <c r="I9" s="17" t="s">
        <v>7</v>
      </c>
      <c r="J9" s="18" t="n">
        <v>15</v>
      </c>
      <c r="K9" s="18" t="n">
        <v>15</v>
      </c>
      <c r="L9" s="18"/>
      <c r="M9" s="19"/>
      <c r="N9" s="20" t="s">
        <v>7</v>
      </c>
      <c r="O9" s="19"/>
      <c r="P9" s="19"/>
      <c r="Q9" s="22"/>
    </row>
    <row r="10" customFormat="false" ht="15" hidden="false" customHeight="false" outlineLevel="0" collapsed="false">
      <c r="A10" s="0" t="s">
        <v>10</v>
      </c>
      <c r="B10" s="6" t="n">
        <f aca="false">+'Sebastian Montes G1'!B10</f>
        <v>6</v>
      </c>
      <c r="C10" s="6" t="n">
        <f aca="false">+'Sebastian Montes G1'!C10</f>
        <v>1</v>
      </c>
      <c r="D10" s="6" t="n">
        <f aca="false">+'Sebastian Montes G1'!D10</f>
        <v>4</v>
      </c>
      <c r="E10" s="6" t="n">
        <f aca="false">+'Sebastian Montes G1'!E10</f>
        <v>82</v>
      </c>
      <c r="F10" s="6" t="n">
        <f aca="false">+'Sebastian Montes G1'!F10</f>
        <v>170</v>
      </c>
      <c r="G10" s="6" t="n">
        <f aca="false">+'Sebastian Montes G1'!G10</f>
        <v>-88</v>
      </c>
      <c r="I10" s="20" t="s">
        <v>8</v>
      </c>
      <c r="J10" s="18" t="n">
        <v>5</v>
      </c>
      <c r="K10" s="18" t="n">
        <v>7</v>
      </c>
      <c r="L10" s="18"/>
      <c r="M10" s="19"/>
      <c r="N10" s="20" t="s">
        <v>8</v>
      </c>
      <c r="O10" s="19"/>
      <c r="P10" s="19"/>
      <c r="Q10" s="22"/>
    </row>
    <row r="11" customFormat="false" ht="15" hidden="false" customHeight="false" outlineLevel="0" collapsed="false">
      <c r="A11" s="0" t="s">
        <v>14</v>
      </c>
      <c r="B11" s="6" t="n">
        <f aca="false">+'Valentina McCarthy G1'!B11</f>
        <v>2</v>
      </c>
      <c r="C11" s="6" t="n">
        <f aca="false">+'Valentina McCarthy G1'!C11</f>
        <v>1</v>
      </c>
      <c r="D11" s="6" t="n">
        <f aca="false">+'Valentina McCarthy G1'!D11</f>
        <v>8</v>
      </c>
      <c r="E11" s="6" t="n">
        <f aca="false">+'Valentina McCarthy G1'!E11</f>
        <v>66</v>
      </c>
      <c r="F11" s="6" t="n">
        <f aca="false">+'Valentina McCarthy G1'!F11</f>
        <v>61</v>
      </c>
      <c r="G11" s="6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16</v>
      </c>
      <c r="B12" s="6" t="n">
        <f aca="false">+'Tarek Jury G1'!B12</f>
        <v>2</v>
      </c>
      <c r="C12" s="6" t="n">
        <f aca="false">+'Tarek Jury G1'!C12</f>
        <v>0</v>
      </c>
      <c r="D12" s="6" t="n">
        <f aca="false">+'Tarek Jury G1'!D12</f>
        <v>10</v>
      </c>
      <c r="E12" s="6" t="n">
        <f aca="false">+'Tarek Jury G1'!E12</f>
        <v>9</v>
      </c>
      <c r="F12" s="6" t="n">
        <f aca="false">+'Tarek Jury G1'!F12</f>
        <v>60</v>
      </c>
      <c r="G12" s="6" t="n">
        <f aca="false">+'Tarek Jury G1'!G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17</v>
      </c>
      <c r="B13" s="6" t="n">
        <f aca="false">+'Alejandro Pedemonte G1'!B13</f>
        <v>1</v>
      </c>
      <c r="C13" s="6" t="n">
        <f aca="false">+'Alejandro Pedemonte G1'!C13</f>
        <v>1</v>
      </c>
      <c r="D13" s="6" t="n">
        <f aca="false">+'Alejandro Pedemonte G1'!D13</f>
        <v>11</v>
      </c>
      <c r="E13" s="6" t="n">
        <f aca="false">+'Alejandro Pedemonte G1'!E13</f>
        <v>30</v>
      </c>
      <c r="F13" s="6" t="n">
        <f aca="false">+'Alejandro Pedemonte G1'!F13</f>
        <v>16</v>
      </c>
      <c r="G13" s="6" t="n">
        <f aca="false">+'Alejandro Pedemonte G1'!G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6" t="n">
        <f aca="false">+'Jorge Saavedra G1'!E14</f>
        <v>0</v>
      </c>
      <c r="F14" s="6" t="n">
        <f aca="false">+'Jorge Saavedra G1'!F14</f>
        <v>0</v>
      </c>
      <c r="G14" s="6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7</v>
      </c>
      <c r="J15" s="18"/>
      <c r="K15" s="18"/>
      <c r="L15" s="18"/>
      <c r="M15" s="19"/>
      <c r="N15" s="20" t="s">
        <v>7</v>
      </c>
      <c r="O15" s="19"/>
      <c r="P15" s="19"/>
      <c r="Q15" s="22"/>
    </row>
    <row r="16" customFormat="false" ht="15" hidden="false" customHeight="false" outlineLevel="0" collapsed="false">
      <c r="I16" s="20" t="s">
        <v>18</v>
      </c>
      <c r="J16" s="18"/>
      <c r="K16" s="18"/>
      <c r="L16" s="18"/>
      <c r="M16" s="19"/>
      <c r="N16" s="20" t="s">
        <v>1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17" t="s">
        <v>7</v>
      </c>
      <c r="J21" s="18" t="n">
        <v>15</v>
      </c>
      <c r="K21" s="18" t="n">
        <v>15</v>
      </c>
      <c r="L21" s="18"/>
      <c r="M21" s="19"/>
      <c r="N21" s="20" t="s">
        <v>7</v>
      </c>
      <c r="O21" s="19"/>
      <c r="P21" s="19"/>
      <c r="Q21" s="22"/>
    </row>
    <row r="22" customFormat="false" ht="15" hidden="false" customHeight="false" outlineLevel="0" collapsed="false">
      <c r="I22" s="20" t="s">
        <v>15</v>
      </c>
      <c r="J22" s="18" t="n">
        <v>2</v>
      </c>
      <c r="K22" s="18" t="n">
        <v>4</v>
      </c>
      <c r="L22" s="18"/>
      <c r="M22" s="19"/>
      <c r="N22" s="20" t="s">
        <v>15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17" t="s">
        <v>7</v>
      </c>
      <c r="J27" s="18" t="n">
        <v>15</v>
      </c>
      <c r="K27" s="18" t="n">
        <v>15</v>
      </c>
      <c r="L27" s="18"/>
      <c r="M27" s="19"/>
      <c r="N27" s="20" t="s">
        <v>7</v>
      </c>
      <c r="O27" s="19"/>
      <c r="P27" s="19"/>
      <c r="Q27" s="22"/>
    </row>
    <row r="28" customFormat="false" ht="15" hidden="false" customHeight="false" outlineLevel="0" collapsed="false">
      <c r="I28" s="20" t="s">
        <v>13</v>
      </c>
      <c r="J28" s="18" t="n">
        <v>0</v>
      </c>
      <c r="K28" s="18" t="n">
        <v>0</v>
      </c>
      <c r="L28" s="18"/>
      <c r="M28" s="19"/>
      <c r="N28" s="20" t="s">
        <v>13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17" t="s">
        <v>7</v>
      </c>
      <c r="J33" s="18" t="n">
        <v>15</v>
      </c>
      <c r="K33" s="18" t="n">
        <v>15</v>
      </c>
      <c r="L33" s="18"/>
      <c r="M33" s="19"/>
      <c r="N33" s="20" t="s">
        <v>7</v>
      </c>
      <c r="O33" s="19"/>
      <c r="P33" s="19"/>
      <c r="Q33" s="22"/>
    </row>
    <row r="34" customFormat="false" ht="15" hidden="false" customHeight="false" outlineLevel="0" collapsed="false">
      <c r="I34" s="20" t="s">
        <v>12</v>
      </c>
      <c r="J34" s="18" t="n">
        <v>0</v>
      </c>
      <c r="K34" s="18" t="n">
        <v>0</v>
      </c>
      <c r="L34" s="18"/>
      <c r="M34" s="19"/>
      <c r="N34" s="20" t="s">
        <v>12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7</v>
      </c>
      <c r="J39" s="18"/>
      <c r="K39" s="18"/>
      <c r="L39" s="18"/>
      <c r="M39" s="19"/>
      <c r="N39" s="20" t="s">
        <v>7</v>
      </c>
      <c r="O39" s="19"/>
      <c r="P39" s="19"/>
      <c r="Q39" s="22"/>
    </row>
    <row r="40" customFormat="false" ht="15" hidden="false" customHeight="false" outlineLevel="0" collapsed="false">
      <c r="I40" s="20" t="s">
        <v>9</v>
      </c>
      <c r="J40" s="18"/>
      <c r="K40" s="18"/>
      <c r="L40" s="18"/>
      <c r="M40" s="19"/>
      <c r="N40" s="20" t="s">
        <v>9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17" t="s">
        <v>7</v>
      </c>
      <c r="J45" s="18" t="n">
        <v>15</v>
      </c>
      <c r="K45" s="18" t="n">
        <v>15</v>
      </c>
      <c r="L45" s="18"/>
      <c r="M45" s="19"/>
      <c r="N45" s="20" t="s">
        <v>7</v>
      </c>
      <c r="O45" s="19"/>
      <c r="P45" s="19"/>
      <c r="Q45" s="22"/>
    </row>
    <row r="46" customFormat="false" ht="15" hidden="false" customHeight="false" outlineLevel="0" collapsed="false">
      <c r="I46" s="20" t="s">
        <v>10</v>
      </c>
      <c r="J46" s="18" t="n">
        <v>0</v>
      </c>
      <c r="K46" s="18" t="n">
        <v>1</v>
      </c>
      <c r="L46" s="18"/>
      <c r="M46" s="19"/>
      <c r="N46" s="20" t="s">
        <v>10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7</v>
      </c>
      <c r="J51" s="18"/>
      <c r="K51" s="18"/>
      <c r="L51" s="18"/>
      <c r="M51" s="19"/>
      <c r="N51" s="20" t="s">
        <v>7</v>
      </c>
      <c r="O51" s="19"/>
      <c r="P51" s="19"/>
      <c r="Q51" s="22"/>
    </row>
    <row r="52" customFormat="false" ht="15" hidden="false" customHeight="false" outlineLevel="0" collapsed="false">
      <c r="I52" s="20" t="s">
        <v>14</v>
      </c>
      <c r="J52" s="18"/>
      <c r="K52" s="18"/>
      <c r="L52" s="18"/>
      <c r="M52" s="19"/>
      <c r="N52" s="20" t="s">
        <v>14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17" t="s">
        <v>7</v>
      </c>
      <c r="J57" s="18" t="n">
        <v>15</v>
      </c>
      <c r="K57" s="18" t="n">
        <v>15</v>
      </c>
      <c r="L57" s="18"/>
      <c r="M57" s="19"/>
      <c r="N57" s="20" t="s">
        <v>7</v>
      </c>
      <c r="O57" s="19"/>
      <c r="P57" s="19"/>
      <c r="Q57" s="22"/>
    </row>
    <row r="58" customFormat="false" ht="15" hidden="false" customHeight="false" outlineLevel="0" collapsed="false">
      <c r="I58" s="20" t="s">
        <v>16</v>
      </c>
      <c r="J58" s="18" t="n">
        <v>0</v>
      </c>
      <c r="K58" s="18" t="n">
        <v>0</v>
      </c>
      <c r="L58" s="18"/>
      <c r="M58" s="19"/>
      <c r="N58" s="20" t="s">
        <v>16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7</v>
      </c>
      <c r="J63" s="18"/>
      <c r="K63" s="18"/>
      <c r="L63" s="18"/>
      <c r="M63" s="19"/>
      <c r="N63" s="20" t="s">
        <v>7</v>
      </c>
      <c r="O63" s="19"/>
      <c r="P63" s="19"/>
      <c r="Q63" s="22"/>
    </row>
    <row r="64" customFormat="false" ht="15" hidden="false" customHeight="false" outlineLevel="0" collapsed="false">
      <c r="I64" s="20" t="s">
        <v>17</v>
      </c>
      <c r="J64" s="18"/>
      <c r="K64" s="18"/>
      <c r="L64" s="18"/>
      <c r="M64" s="19"/>
      <c r="N64" s="20" t="s">
        <v>17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7</v>
      </c>
      <c r="J69" s="18"/>
      <c r="K69" s="18"/>
      <c r="L69" s="18"/>
      <c r="M69" s="19"/>
      <c r="N69" s="20" t="s">
        <v>7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7</v>
      </c>
      <c r="B3" s="30" t="n">
        <f aca="false">+'Ricardo Ruiz G1'!B3</f>
        <v>7</v>
      </c>
      <c r="C3" s="30" t="n">
        <f aca="false">+'Ricardo Ruiz G1'!C3</f>
        <v>6</v>
      </c>
      <c r="D3" s="30" t="n">
        <f aca="false">+'Ricardo Ruiz G1'!D3</f>
        <v>1</v>
      </c>
      <c r="E3" s="30" t="n">
        <f aca="false">+'Ricardo Ruiz G1'!E3</f>
        <v>215</v>
      </c>
      <c r="F3" s="30" t="n">
        <f aca="false">+'Ricardo Ruiz G1'!F3</f>
        <v>48</v>
      </c>
      <c r="G3" s="30" t="n">
        <f aca="false">+'Ricardo Ruiz G1'!G3</f>
        <v>167</v>
      </c>
      <c r="I3" s="29" t="s">
        <v>8</v>
      </c>
      <c r="J3" s="18" t="n">
        <v>5</v>
      </c>
      <c r="K3" s="18" t="n">
        <v>3</v>
      </c>
      <c r="L3" s="18"/>
      <c r="M3" s="19"/>
      <c r="N3" s="20" t="s">
        <v>8</v>
      </c>
      <c r="O3" s="18"/>
      <c r="P3" s="18"/>
      <c r="Q3" s="21"/>
    </row>
    <row r="4" customFormat="false" ht="15" hidden="false" customHeight="false" outlineLevel="0" collapsed="false">
      <c r="A4" s="9" t="s">
        <v>8</v>
      </c>
      <c r="B4" s="10" t="n">
        <v>9</v>
      </c>
      <c r="C4" s="10" t="n">
        <v>7</v>
      </c>
      <c r="D4" s="10" t="n">
        <v>2</v>
      </c>
      <c r="E4" s="11" t="n">
        <f aca="false">SUM($J$3:$Q$3)+SUM($J$9:$Q$9)+SUM($J$15:$Q$15)+SUM($J$21:$Q$21)+SUM($J$27:$Q$27)+SUM($J$33:$Q$33)+SUM($J$39:$Q$39)+SUM($J$45:$Q$45)+SUM($J$51:$Q$51)+SUM($J$57:$Q$57)+SUM($J$63:$Q$63)+SUM($J$69:$Q$69)</f>
        <v>240</v>
      </c>
      <c r="F4" s="11" t="n">
        <f aca="false">SUM($J$4:$Q$4)+SUM($J$10:$Q$10)+SUM($J$16:$Q$16)+SUM($J$22:$Q$22)+SUM($J$28:$Q$28)+SUM($J$34:$Q$34)+SUM($J$40:$Q$40)+SUM($J$46:$Q$46)+SUM($J$52:$Q$52)+SUM($J$58:$Q$58)+SUM($J$64:$Q$64)+SUM($J$70:$Q$70)</f>
        <v>159</v>
      </c>
      <c r="G4" s="11" t="n">
        <f aca="false">+E4-F4</f>
        <v>81</v>
      </c>
      <c r="I4" s="20" t="s">
        <v>11</v>
      </c>
      <c r="J4" s="18" t="n">
        <v>15</v>
      </c>
      <c r="K4" s="18" t="n">
        <v>15</v>
      </c>
      <c r="L4" s="18"/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0" t="s">
        <v>18</v>
      </c>
      <c r="B5" s="6" t="n">
        <f aca="false">+'Marcelo Eggeling G1'!B5</f>
        <v>0</v>
      </c>
      <c r="C5" s="6" t="n">
        <f aca="false">+'Marcelo Eggeling G1'!C5</f>
        <v>0</v>
      </c>
      <c r="D5" s="6" t="n">
        <f aca="false">+'Marcelo Eggeling G1'!D5</f>
        <v>0</v>
      </c>
      <c r="E5" s="6" t="n">
        <f aca="false">+'Marcelo Eggeling G1'!E5</f>
        <v>0</v>
      </c>
      <c r="F5" s="6" t="n">
        <f aca="false">+'Marcelo Eggeling G1'!F5</f>
        <v>0</v>
      </c>
      <c r="G5" s="6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0" t="s">
        <v>15</v>
      </c>
      <c r="B6" s="6" t="n">
        <f aca="false">+'Mauricio Lopez G1'!B6</f>
        <v>2</v>
      </c>
      <c r="C6" s="6" t="n">
        <f aca="false">+'Mauricio Lopez G1'!C6</f>
        <v>0</v>
      </c>
      <c r="D6" s="6" t="n">
        <f aca="false">+'Mauricio Lopez G1'!D6</f>
        <v>9</v>
      </c>
      <c r="E6" s="6" t="n">
        <f aca="false">+'Mauricio Lopez G1'!E6</f>
        <v>17</v>
      </c>
      <c r="F6" s="6" t="n">
        <f aca="false">+'Mauricio Lopez G1'!F6</f>
        <v>60</v>
      </c>
      <c r="G6" s="6" t="n">
        <f aca="false">+'Mauricio Lopez G1'!G6</f>
        <v>-43</v>
      </c>
      <c r="I6" s="23" t="s">
        <v>39</v>
      </c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0" t="s">
        <v>13</v>
      </c>
      <c r="B7" s="6" t="n">
        <f aca="false">+'Manuel Ramirez G1'!B7</f>
        <v>3</v>
      </c>
      <c r="C7" s="6" t="n">
        <f aca="false">+'Manuel Ramirez G1'!C7</f>
        <v>0</v>
      </c>
      <c r="D7" s="6" t="n">
        <f aca="false">+'Manuel Ramirez G1'!D7</f>
        <v>7</v>
      </c>
      <c r="E7" s="6" t="n">
        <f aca="false">+'Manuel Ramirez G1'!E7</f>
        <v>29</v>
      </c>
      <c r="F7" s="6" t="n">
        <f aca="false">+'Manuel Ramirez G1'!F7</f>
        <v>90</v>
      </c>
      <c r="G7" s="6" t="n">
        <f aca="false">+'Manuel Ramirez G1'!G7</f>
        <v>-61</v>
      </c>
    </row>
    <row r="8" customFormat="false" ht="15.75" hidden="false" customHeight="false" outlineLevel="0" collapsed="false">
      <c r="A8" s="0" t="s">
        <v>12</v>
      </c>
      <c r="B8" s="6" t="n">
        <f aca="false">+'Rodrigo Torres G1'!B8</f>
        <v>4</v>
      </c>
      <c r="C8" s="6" t="n">
        <f aca="false">+'Rodrigo Torres G1'!C8</f>
        <v>0</v>
      </c>
      <c r="D8" s="6" t="n">
        <f aca="false">+'Rodrigo Torres G1'!D8</f>
        <v>6</v>
      </c>
      <c r="E8" s="6" t="n">
        <f aca="false">+'Rodrigo Torres G1'!E8</f>
        <v>40</v>
      </c>
      <c r="F8" s="6" t="n">
        <f aca="false">+'Rodrigo Torres G1'!F8</f>
        <v>120</v>
      </c>
      <c r="G8" s="6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9</v>
      </c>
      <c r="B9" s="6" t="n">
        <f aca="false">+'Ricardo Ruiz Matus G1'!B9</f>
        <v>4</v>
      </c>
      <c r="C9" s="6" t="n">
        <f aca="false">+'Ricardo Ruiz Matus G1'!C9</f>
        <v>3</v>
      </c>
      <c r="D9" s="6" t="n">
        <f aca="false">+'Ricardo Ruiz Matus G1'!D9</f>
        <v>3</v>
      </c>
      <c r="E9" s="6" t="n">
        <f aca="false">+'Ricardo Ruiz Matus G1'!E9</f>
        <v>107</v>
      </c>
      <c r="F9" s="6" t="n">
        <f aca="false">+'Ricardo Ruiz Matus G1'!F9</f>
        <v>67</v>
      </c>
      <c r="G9" s="6" t="n">
        <f aca="false">+'Ricardo Ruiz Matus G1'!G9</f>
        <v>40</v>
      </c>
      <c r="I9" s="29" t="s">
        <v>8</v>
      </c>
      <c r="J9" s="18" t="n">
        <v>5</v>
      </c>
      <c r="K9" s="18" t="n">
        <v>7</v>
      </c>
      <c r="L9" s="18"/>
      <c r="M9" s="19"/>
      <c r="N9" s="20" t="s">
        <v>8</v>
      </c>
      <c r="O9" s="19"/>
      <c r="P9" s="19"/>
      <c r="Q9" s="22"/>
    </row>
    <row r="10" customFormat="false" ht="15" hidden="false" customHeight="false" outlineLevel="0" collapsed="false">
      <c r="A10" s="0" t="s">
        <v>10</v>
      </c>
      <c r="B10" s="6" t="n">
        <f aca="false">+'Sebastian Montes G1'!B10</f>
        <v>6</v>
      </c>
      <c r="C10" s="6" t="n">
        <f aca="false">+'Sebastian Montes G1'!C10</f>
        <v>1</v>
      </c>
      <c r="D10" s="6" t="n">
        <f aca="false">+'Sebastian Montes G1'!D10</f>
        <v>4</v>
      </c>
      <c r="E10" s="6" t="n">
        <f aca="false">+'Sebastian Montes G1'!E10</f>
        <v>82</v>
      </c>
      <c r="F10" s="6" t="n">
        <f aca="false">+'Sebastian Montes G1'!F10</f>
        <v>170</v>
      </c>
      <c r="G10" s="6" t="n">
        <f aca="false">+'Sebastian Montes G1'!G10</f>
        <v>-88</v>
      </c>
      <c r="I10" s="20" t="s">
        <v>7</v>
      </c>
      <c r="J10" s="18" t="n">
        <v>15</v>
      </c>
      <c r="K10" s="18" t="n">
        <v>15</v>
      </c>
      <c r="L10" s="18"/>
      <c r="M10" s="19"/>
      <c r="N10" s="20" t="s">
        <v>7</v>
      </c>
      <c r="O10" s="19"/>
      <c r="P10" s="19"/>
      <c r="Q10" s="22"/>
    </row>
    <row r="11" customFormat="false" ht="15" hidden="false" customHeight="false" outlineLevel="0" collapsed="false">
      <c r="A11" s="0" t="s">
        <v>14</v>
      </c>
      <c r="B11" s="6" t="n">
        <f aca="false">+'Valentina McCarthy G1'!B11</f>
        <v>2</v>
      </c>
      <c r="C11" s="6" t="n">
        <f aca="false">+'Valentina McCarthy G1'!C11</f>
        <v>1</v>
      </c>
      <c r="D11" s="6" t="n">
        <f aca="false">+'Valentina McCarthy G1'!D11</f>
        <v>8</v>
      </c>
      <c r="E11" s="6" t="n">
        <f aca="false">+'Valentina McCarthy G1'!E11</f>
        <v>66</v>
      </c>
      <c r="F11" s="6" t="n">
        <f aca="false">+'Valentina McCarthy G1'!F11</f>
        <v>61</v>
      </c>
      <c r="G11" s="6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16</v>
      </c>
      <c r="B12" s="6" t="n">
        <f aca="false">+'Tarek Jury G1'!B12</f>
        <v>2</v>
      </c>
      <c r="C12" s="6" t="n">
        <f aca="false">+'Tarek Jury G1'!C12</f>
        <v>0</v>
      </c>
      <c r="D12" s="6" t="n">
        <f aca="false">+'Tarek Jury G1'!D12</f>
        <v>10</v>
      </c>
      <c r="E12" s="6" t="n">
        <f aca="false">+'Tarek Jury G1'!E12</f>
        <v>9</v>
      </c>
      <c r="F12" s="6" t="n">
        <f aca="false">+'Tarek Jury G1'!F12</f>
        <v>60</v>
      </c>
      <c r="G12" s="6" t="n">
        <f aca="false">+'Tarek Jury G1'!G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17</v>
      </c>
      <c r="B13" s="6" t="n">
        <f aca="false">+'Alejandro Pedemonte G1'!B13</f>
        <v>1</v>
      </c>
      <c r="C13" s="6" t="n">
        <f aca="false">+'Alejandro Pedemonte G1'!C13</f>
        <v>1</v>
      </c>
      <c r="D13" s="6" t="n">
        <f aca="false">+'Alejandro Pedemonte G1'!D13</f>
        <v>11</v>
      </c>
      <c r="E13" s="6" t="n">
        <f aca="false">+'Alejandro Pedemonte G1'!E13</f>
        <v>30</v>
      </c>
      <c r="F13" s="6" t="n">
        <f aca="false">+'Alejandro Pedemonte G1'!F13</f>
        <v>16</v>
      </c>
      <c r="G13" s="6" t="n">
        <f aca="false">+'Alejandro Pedemonte G1'!G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6" t="n">
        <f aca="false">+'Jorge Saavedra G1'!E14</f>
        <v>0</v>
      </c>
      <c r="F14" s="6" t="n">
        <f aca="false">+'Jorge Saavedra G1'!F14</f>
        <v>0</v>
      </c>
      <c r="G14" s="6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8</v>
      </c>
      <c r="J15" s="18"/>
      <c r="K15" s="18"/>
      <c r="L15" s="18"/>
      <c r="M15" s="19"/>
      <c r="N15" s="20" t="s">
        <v>8</v>
      </c>
      <c r="O15" s="19"/>
      <c r="P15" s="19"/>
      <c r="Q15" s="22"/>
    </row>
    <row r="16" customFormat="false" ht="15" hidden="false" customHeight="false" outlineLevel="0" collapsed="false">
      <c r="I16" s="20" t="s">
        <v>18</v>
      </c>
      <c r="J16" s="18"/>
      <c r="K16" s="18"/>
      <c r="L16" s="18"/>
      <c r="M16" s="19"/>
      <c r="N16" s="20" t="s">
        <v>1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17" t="s">
        <v>8</v>
      </c>
      <c r="J21" s="18" t="n">
        <v>15</v>
      </c>
      <c r="K21" s="18" t="n">
        <v>15</v>
      </c>
      <c r="L21" s="18"/>
      <c r="M21" s="19"/>
      <c r="N21" s="20" t="s">
        <v>8</v>
      </c>
      <c r="O21" s="19"/>
      <c r="P21" s="19"/>
      <c r="Q21" s="22"/>
    </row>
    <row r="22" customFormat="false" ht="15" hidden="false" customHeight="false" outlineLevel="0" collapsed="false">
      <c r="I22" s="20" t="s">
        <v>15</v>
      </c>
      <c r="J22" s="18" t="n">
        <v>1</v>
      </c>
      <c r="K22" s="18" t="n">
        <v>10</v>
      </c>
      <c r="L22" s="18"/>
      <c r="M22" s="19"/>
      <c r="N22" s="20" t="s">
        <v>15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17" t="s">
        <v>8</v>
      </c>
      <c r="J27" s="18" t="n">
        <v>15</v>
      </c>
      <c r="K27" s="18" t="n">
        <v>15</v>
      </c>
      <c r="L27" s="18"/>
      <c r="M27" s="19"/>
      <c r="N27" s="20" t="s">
        <v>8</v>
      </c>
      <c r="O27" s="19"/>
      <c r="P27" s="19"/>
      <c r="Q27" s="22"/>
    </row>
    <row r="28" customFormat="false" ht="15" hidden="false" customHeight="false" outlineLevel="0" collapsed="false">
      <c r="I28" s="20" t="s">
        <v>13</v>
      </c>
      <c r="J28" s="18" t="n">
        <v>5</v>
      </c>
      <c r="K28" s="18" t="n">
        <v>6</v>
      </c>
      <c r="L28" s="18"/>
      <c r="M28" s="19"/>
      <c r="N28" s="20" t="s">
        <v>13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17" t="s">
        <v>8</v>
      </c>
      <c r="J33" s="18" t="n">
        <v>15</v>
      </c>
      <c r="K33" s="18" t="n">
        <v>15</v>
      </c>
      <c r="L33" s="18"/>
      <c r="M33" s="19"/>
      <c r="N33" s="20" t="s">
        <v>8</v>
      </c>
      <c r="O33" s="19"/>
      <c r="P33" s="19"/>
      <c r="Q33" s="22"/>
    </row>
    <row r="34" customFormat="false" ht="15" hidden="false" customHeight="false" outlineLevel="0" collapsed="false">
      <c r="I34" s="20" t="s">
        <v>12</v>
      </c>
      <c r="J34" s="18" t="n">
        <v>2</v>
      </c>
      <c r="K34" s="18" t="n">
        <v>7</v>
      </c>
      <c r="L34" s="18"/>
      <c r="M34" s="19"/>
      <c r="N34" s="20" t="s">
        <v>12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17" t="s">
        <v>8</v>
      </c>
      <c r="J39" s="18" t="n">
        <v>15</v>
      </c>
      <c r="K39" s="18" t="n">
        <v>15</v>
      </c>
      <c r="L39" s="18"/>
      <c r="M39" s="19"/>
      <c r="N39" s="20" t="s">
        <v>8</v>
      </c>
      <c r="O39" s="19"/>
      <c r="P39" s="19"/>
      <c r="Q39" s="22"/>
    </row>
    <row r="40" customFormat="false" ht="15" hidden="false" customHeight="false" outlineLevel="0" collapsed="false">
      <c r="I40" s="20" t="s">
        <v>9</v>
      </c>
      <c r="J40" s="18" t="n">
        <v>6</v>
      </c>
      <c r="K40" s="18" t="n">
        <v>11</v>
      </c>
      <c r="L40" s="18"/>
      <c r="M40" s="19"/>
      <c r="N40" s="20" t="s">
        <v>9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17" t="s">
        <v>8</v>
      </c>
      <c r="J45" s="18" t="n">
        <v>15</v>
      </c>
      <c r="K45" s="18" t="n">
        <v>15</v>
      </c>
      <c r="L45" s="18"/>
      <c r="M45" s="19"/>
      <c r="N45" s="20" t="s">
        <v>8</v>
      </c>
      <c r="O45" s="19"/>
      <c r="P45" s="19"/>
      <c r="Q45" s="22"/>
    </row>
    <row r="46" customFormat="false" ht="15" hidden="false" customHeight="false" outlineLevel="0" collapsed="false">
      <c r="I46" s="20" t="s">
        <v>10</v>
      </c>
      <c r="J46" s="18" t="n">
        <v>1</v>
      </c>
      <c r="K46" s="18" t="n">
        <v>5</v>
      </c>
      <c r="L46" s="18"/>
      <c r="M46" s="19"/>
      <c r="N46" s="20" t="s">
        <v>10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17" t="s">
        <v>8</v>
      </c>
      <c r="J51" s="18" t="n">
        <v>15</v>
      </c>
      <c r="K51" s="18" t="n">
        <v>14</v>
      </c>
      <c r="L51" s="18" t="n">
        <v>11</v>
      </c>
      <c r="M51" s="19"/>
      <c r="N51" s="20" t="s">
        <v>8</v>
      </c>
      <c r="O51" s="19"/>
      <c r="P51" s="19"/>
      <c r="Q51" s="22"/>
    </row>
    <row r="52" customFormat="false" ht="15" hidden="false" customHeight="false" outlineLevel="0" collapsed="false">
      <c r="I52" s="20" t="s">
        <v>14</v>
      </c>
      <c r="J52" s="18" t="n">
        <v>14</v>
      </c>
      <c r="K52" s="18" t="n">
        <v>15</v>
      </c>
      <c r="L52" s="18" t="n">
        <v>7</v>
      </c>
      <c r="M52" s="19"/>
      <c r="N52" s="20" t="s">
        <v>14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17" t="s">
        <v>8</v>
      </c>
      <c r="J57" s="18" t="n">
        <v>15</v>
      </c>
      <c r="K57" s="18" t="n">
        <v>15</v>
      </c>
      <c r="L57" s="18"/>
      <c r="M57" s="19"/>
      <c r="N57" s="20" t="s">
        <v>8</v>
      </c>
      <c r="O57" s="19"/>
      <c r="P57" s="19"/>
      <c r="Q57" s="22"/>
    </row>
    <row r="58" customFormat="false" ht="15" hidden="false" customHeight="false" outlineLevel="0" collapsed="false">
      <c r="I58" s="20" t="s">
        <v>16</v>
      </c>
      <c r="J58" s="18" t="n">
        <v>2</v>
      </c>
      <c r="K58" s="18" t="n">
        <v>7</v>
      </c>
      <c r="L58" s="18"/>
      <c r="M58" s="19"/>
      <c r="N58" s="20" t="s">
        <v>16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8</v>
      </c>
      <c r="J63" s="18"/>
      <c r="K63" s="18"/>
      <c r="L63" s="18"/>
      <c r="M63" s="19"/>
      <c r="N63" s="20" t="s">
        <v>8</v>
      </c>
      <c r="O63" s="19"/>
      <c r="P63" s="19"/>
      <c r="Q63" s="22"/>
    </row>
    <row r="64" customFormat="false" ht="15" hidden="false" customHeight="false" outlineLevel="0" collapsed="false">
      <c r="I64" s="20" t="s">
        <v>17</v>
      </c>
      <c r="J64" s="18"/>
      <c r="K64" s="18"/>
      <c r="L64" s="18"/>
      <c r="M64" s="19"/>
      <c r="N64" s="20" t="s">
        <v>17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8</v>
      </c>
      <c r="J69" s="18"/>
      <c r="K69" s="18"/>
      <c r="L69" s="18"/>
      <c r="M69" s="19"/>
      <c r="N69" s="20" t="s">
        <v>8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7</v>
      </c>
      <c r="B3" s="30" t="n">
        <f aca="false">+'Ricardo Ruiz G1'!B3</f>
        <v>7</v>
      </c>
      <c r="C3" s="30" t="n">
        <f aca="false">+'Ricardo Ruiz G1'!C3</f>
        <v>6</v>
      </c>
      <c r="D3" s="30" t="n">
        <f aca="false">+'Ricardo Ruiz G1'!D3</f>
        <v>1</v>
      </c>
      <c r="E3" s="30" t="n">
        <f aca="false">+'Ricardo Ruiz G1'!E3</f>
        <v>215</v>
      </c>
      <c r="F3" s="30" t="n">
        <f aca="false">+'Ricardo Ruiz G1'!F3</f>
        <v>48</v>
      </c>
      <c r="G3" s="30" t="n">
        <f aca="false">+'Ricardo Ruiz G1'!G3</f>
        <v>167</v>
      </c>
      <c r="I3" s="20" t="s">
        <v>18</v>
      </c>
      <c r="J3" s="18"/>
      <c r="K3" s="18"/>
      <c r="L3" s="18"/>
      <c r="M3" s="19"/>
      <c r="N3" s="20" t="s">
        <v>18</v>
      </c>
      <c r="O3" s="18"/>
      <c r="P3" s="18"/>
      <c r="Q3" s="21"/>
    </row>
    <row r="4" customFormat="false" ht="15" hidden="false" customHeight="false" outlineLevel="0" collapsed="false">
      <c r="A4" s="8" t="s">
        <v>8</v>
      </c>
      <c r="B4" s="30" t="n">
        <f aca="false">+'Diego Bustos G1'!B4</f>
        <v>9</v>
      </c>
      <c r="C4" s="30" t="n">
        <f aca="false">+'Diego Bustos G1'!C4</f>
        <v>7</v>
      </c>
      <c r="D4" s="30" t="n">
        <f aca="false">+'Diego Bustos G1'!D4</f>
        <v>2</v>
      </c>
      <c r="E4" s="30" t="n">
        <f aca="false">+'Diego Bustos G1'!E4</f>
        <v>240</v>
      </c>
      <c r="F4" s="30" t="n">
        <f aca="false">+'Diego Bustos G1'!F4</f>
        <v>159</v>
      </c>
      <c r="G4" s="30" t="n">
        <f aca="false">+'Diego Bustos G1'!G4</f>
        <v>81</v>
      </c>
      <c r="I4" s="20" t="s">
        <v>11</v>
      </c>
      <c r="J4" s="18"/>
      <c r="K4" s="18"/>
      <c r="L4" s="18"/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9" t="s">
        <v>18</v>
      </c>
      <c r="B5" s="10"/>
      <c r="C5" s="10"/>
      <c r="D5" s="10"/>
      <c r="E5" s="11" t="n">
        <f aca="false">SUM($J$3:$Q$3)+SUM($J$9:$Q$9)+SUM($J$15:$Q$15)+SUM($J$21:$Q$21)+SUM($J$27:$Q$27)+SUM($J$33:$Q$33)+SUM($J$39:$Q$39)+SUM($J$45:$Q$45)+SUM($J$51:$Q$51)+SUM($J$57:$Q$57)+SUM($J$63:$Q$63)+SUM($J$69:$Q$69)</f>
        <v>0</v>
      </c>
      <c r="F5" s="11" t="n">
        <f aca="false">SUM($J$4:$Q$4)+SUM($J$10:$Q$10)+SUM($J$16:$Q$16)+SUM($J$22:$Q$22)+SUM($J$28:$Q$28)+SUM($J$34:$Q$34)+SUM($J$40:$Q$40)+SUM($J$46:$Q$46)+SUM($J$52:$Q$52)+SUM($J$58:$Q$58)+SUM($J$64:$Q$64)+SUM($J$70:$Q$70)</f>
        <v>0</v>
      </c>
      <c r="G5" s="11" t="n">
        <f aca="false">+E5-F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0" t="s">
        <v>15</v>
      </c>
      <c r="B6" s="6" t="n">
        <f aca="false">+'Mauricio Lopez G1'!B6</f>
        <v>2</v>
      </c>
      <c r="C6" s="6" t="n">
        <f aca="false">+'Mauricio Lopez G1'!C6</f>
        <v>0</v>
      </c>
      <c r="D6" s="6" t="n">
        <f aca="false">+'Mauricio Lopez G1'!D6</f>
        <v>9</v>
      </c>
      <c r="E6" s="6" t="n">
        <f aca="false">+'Mauricio Lopez G1'!E6</f>
        <v>17</v>
      </c>
      <c r="F6" s="6" t="n">
        <f aca="false">+'Mauricio Lopez G1'!F6</f>
        <v>60</v>
      </c>
      <c r="G6" s="6" t="n">
        <f aca="false">+'Mauricio Lopez G1'!G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0" t="s">
        <v>13</v>
      </c>
      <c r="B7" s="6" t="n">
        <f aca="false">+'Manuel Ramirez G1'!B7</f>
        <v>3</v>
      </c>
      <c r="C7" s="6" t="n">
        <f aca="false">+'Manuel Ramirez G1'!C7</f>
        <v>0</v>
      </c>
      <c r="D7" s="6" t="n">
        <f aca="false">+'Manuel Ramirez G1'!D7</f>
        <v>7</v>
      </c>
      <c r="E7" s="6" t="n">
        <f aca="false">+'Manuel Ramirez G1'!E7</f>
        <v>29</v>
      </c>
      <c r="F7" s="6" t="n">
        <f aca="false">+'Manuel Ramirez G1'!F7</f>
        <v>90</v>
      </c>
      <c r="G7" s="6" t="n">
        <f aca="false">+'Manuel Ramirez G1'!G7</f>
        <v>-61</v>
      </c>
    </row>
    <row r="8" customFormat="false" ht="15.75" hidden="false" customHeight="false" outlineLevel="0" collapsed="false">
      <c r="A8" s="0" t="s">
        <v>12</v>
      </c>
      <c r="B8" s="6" t="n">
        <f aca="false">+'Rodrigo Torres G1'!B8</f>
        <v>4</v>
      </c>
      <c r="C8" s="6" t="n">
        <f aca="false">+'Rodrigo Torres G1'!C8</f>
        <v>0</v>
      </c>
      <c r="D8" s="6" t="n">
        <f aca="false">+'Rodrigo Torres G1'!D8</f>
        <v>6</v>
      </c>
      <c r="E8" s="6" t="n">
        <f aca="false">+'Rodrigo Torres G1'!E8</f>
        <v>40</v>
      </c>
      <c r="F8" s="6" t="n">
        <f aca="false">+'Rodrigo Torres G1'!F8</f>
        <v>120</v>
      </c>
      <c r="G8" s="6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9</v>
      </c>
      <c r="B9" s="6" t="n">
        <f aca="false">+'Ricardo Ruiz Matus G1'!B9</f>
        <v>4</v>
      </c>
      <c r="C9" s="6" t="n">
        <f aca="false">+'Ricardo Ruiz Matus G1'!C9</f>
        <v>3</v>
      </c>
      <c r="D9" s="6" t="n">
        <f aca="false">+'Ricardo Ruiz Matus G1'!D9</f>
        <v>3</v>
      </c>
      <c r="E9" s="6" t="n">
        <f aca="false">+'Ricardo Ruiz Matus G1'!E9</f>
        <v>107</v>
      </c>
      <c r="F9" s="6" t="n">
        <f aca="false">+'Ricardo Ruiz Matus G1'!F9</f>
        <v>67</v>
      </c>
      <c r="G9" s="6" t="n">
        <f aca="false">+'Ricardo Ruiz Matus G1'!G9</f>
        <v>40</v>
      </c>
      <c r="I9" s="20" t="s">
        <v>18</v>
      </c>
      <c r="J9" s="18"/>
      <c r="K9" s="18"/>
      <c r="L9" s="18"/>
      <c r="M9" s="19"/>
      <c r="N9" s="20" t="s">
        <v>18</v>
      </c>
      <c r="O9" s="19"/>
      <c r="P9" s="19"/>
      <c r="Q9" s="22"/>
    </row>
    <row r="10" customFormat="false" ht="15" hidden="false" customHeight="false" outlineLevel="0" collapsed="false">
      <c r="A10" s="0" t="s">
        <v>10</v>
      </c>
      <c r="B10" s="6" t="n">
        <f aca="false">+'Sebastian Montes G1'!B10</f>
        <v>6</v>
      </c>
      <c r="C10" s="6" t="n">
        <f aca="false">+'Sebastian Montes G1'!C10</f>
        <v>1</v>
      </c>
      <c r="D10" s="6" t="n">
        <f aca="false">+'Sebastian Montes G1'!D10</f>
        <v>4</v>
      </c>
      <c r="E10" s="6" t="n">
        <f aca="false">+'Sebastian Montes G1'!E10</f>
        <v>82</v>
      </c>
      <c r="F10" s="6" t="n">
        <f aca="false">+'Sebastian Montes G1'!F10</f>
        <v>170</v>
      </c>
      <c r="G10" s="6" t="n">
        <f aca="false">+'Sebastian Montes G1'!G10</f>
        <v>-88</v>
      </c>
      <c r="I10" s="20" t="s">
        <v>7</v>
      </c>
      <c r="J10" s="18"/>
      <c r="K10" s="18"/>
      <c r="L10" s="18"/>
      <c r="M10" s="19"/>
      <c r="N10" s="20" t="s">
        <v>7</v>
      </c>
      <c r="O10" s="19"/>
      <c r="P10" s="19"/>
      <c r="Q10" s="22"/>
    </row>
    <row r="11" customFormat="false" ht="15" hidden="false" customHeight="false" outlineLevel="0" collapsed="false">
      <c r="A11" s="0" t="s">
        <v>14</v>
      </c>
      <c r="B11" s="6" t="n">
        <f aca="false">+'Valentina McCarthy G1'!B11</f>
        <v>2</v>
      </c>
      <c r="C11" s="6" t="n">
        <f aca="false">+'Valentina McCarthy G1'!C11</f>
        <v>1</v>
      </c>
      <c r="D11" s="6" t="n">
        <f aca="false">+'Valentina McCarthy G1'!D11</f>
        <v>8</v>
      </c>
      <c r="E11" s="6" t="n">
        <f aca="false">+'Valentina McCarthy G1'!E11</f>
        <v>66</v>
      </c>
      <c r="F11" s="6" t="n">
        <f aca="false">+'Valentina McCarthy G1'!F11</f>
        <v>61</v>
      </c>
      <c r="G11" s="6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16</v>
      </c>
      <c r="B12" s="6" t="n">
        <f aca="false">+'Tarek Jury G1'!B12</f>
        <v>2</v>
      </c>
      <c r="C12" s="6" t="n">
        <f aca="false">+'Tarek Jury G1'!C12</f>
        <v>0</v>
      </c>
      <c r="D12" s="6" t="n">
        <f aca="false">+'Tarek Jury G1'!D12</f>
        <v>10</v>
      </c>
      <c r="E12" s="6" t="n">
        <f aca="false">+'Tarek Jury G1'!E12</f>
        <v>9</v>
      </c>
      <c r="F12" s="6" t="n">
        <f aca="false">+'Tarek Jury G1'!F12</f>
        <v>60</v>
      </c>
      <c r="G12" s="6" t="n">
        <f aca="false">+'Tarek Jury G1'!G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17</v>
      </c>
      <c r="B13" s="6" t="n">
        <f aca="false">+'Alejandro Pedemonte G1'!B13</f>
        <v>1</v>
      </c>
      <c r="C13" s="6" t="n">
        <f aca="false">+'Alejandro Pedemonte G1'!C13</f>
        <v>1</v>
      </c>
      <c r="D13" s="6" t="n">
        <f aca="false">+'Alejandro Pedemonte G1'!D13</f>
        <v>11</v>
      </c>
      <c r="E13" s="6" t="n">
        <f aca="false">+'Alejandro Pedemonte G1'!E13</f>
        <v>30</v>
      </c>
      <c r="F13" s="6" t="n">
        <f aca="false">+'Alejandro Pedemonte G1'!F13</f>
        <v>16</v>
      </c>
      <c r="G13" s="6" t="n">
        <f aca="false">+'Alejandro Pedemonte G1'!G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6" t="n">
        <f aca="false">+'Jorge Saavedra G1'!E14</f>
        <v>0</v>
      </c>
      <c r="F14" s="6" t="n">
        <f aca="false">+'Jorge Saavedra G1'!F14</f>
        <v>0</v>
      </c>
      <c r="G14" s="6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0" t="s">
        <v>18</v>
      </c>
      <c r="J15" s="18"/>
      <c r="K15" s="18"/>
      <c r="L15" s="18"/>
      <c r="M15" s="19"/>
      <c r="N15" s="20" t="s">
        <v>18</v>
      </c>
      <c r="O15" s="19"/>
      <c r="P15" s="19"/>
      <c r="Q15" s="22"/>
    </row>
    <row r="16" customFormat="false" ht="15" hidden="false" customHeight="false" outlineLevel="0" collapsed="false">
      <c r="I16" s="20" t="s">
        <v>8</v>
      </c>
      <c r="J16" s="18"/>
      <c r="K16" s="18"/>
      <c r="L16" s="18"/>
      <c r="M16" s="19"/>
      <c r="N16" s="20" t="s">
        <v>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18</v>
      </c>
      <c r="J21" s="18"/>
      <c r="K21" s="18"/>
      <c r="L21" s="18"/>
      <c r="M21" s="19"/>
      <c r="N21" s="20" t="s">
        <v>18</v>
      </c>
      <c r="O21" s="19"/>
      <c r="P21" s="19"/>
      <c r="Q21" s="22"/>
    </row>
    <row r="22" customFormat="false" ht="15" hidden="false" customHeight="false" outlineLevel="0" collapsed="false">
      <c r="I22" s="20" t="s">
        <v>15</v>
      </c>
      <c r="J22" s="18"/>
      <c r="K22" s="18"/>
      <c r="L22" s="18"/>
      <c r="M22" s="19"/>
      <c r="N22" s="20" t="s">
        <v>15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18</v>
      </c>
      <c r="J27" s="18"/>
      <c r="K27" s="18"/>
      <c r="L27" s="18"/>
      <c r="M27" s="19"/>
      <c r="N27" s="20" t="s">
        <v>18</v>
      </c>
      <c r="O27" s="19"/>
      <c r="P27" s="19"/>
      <c r="Q27" s="22"/>
    </row>
    <row r="28" customFormat="false" ht="15" hidden="false" customHeight="false" outlineLevel="0" collapsed="false">
      <c r="I28" s="20" t="s">
        <v>13</v>
      </c>
      <c r="J28" s="18"/>
      <c r="K28" s="18"/>
      <c r="L28" s="18"/>
      <c r="M28" s="19"/>
      <c r="N28" s="20" t="s">
        <v>13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18</v>
      </c>
      <c r="J33" s="18"/>
      <c r="K33" s="18"/>
      <c r="L33" s="18"/>
      <c r="M33" s="19"/>
      <c r="N33" s="20" t="s">
        <v>18</v>
      </c>
      <c r="O33" s="19"/>
      <c r="P33" s="19"/>
      <c r="Q33" s="22"/>
    </row>
    <row r="34" customFormat="false" ht="15" hidden="false" customHeight="false" outlineLevel="0" collapsed="false">
      <c r="I34" s="20" t="s">
        <v>12</v>
      </c>
      <c r="J34" s="18"/>
      <c r="K34" s="18"/>
      <c r="L34" s="18"/>
      <c r="M34" s="19"/>
      <c r="N34" s="20" t="s">
        <v>12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18</v>
      </c>
      <c r="J39" s="18"/>
      <c r="K39" s="18"/>
      <c r="L39" s="18"/>
      <c r="M39" s="19"/>
      <c r="N39" s="20" t="s">
        <v>18</v>
      </c>
      <c r="O39" s="19"/>
      <c r="P39" s="19"/>
      <c r="Q39" s="22"/>
    </row>
    <row r="40" customFormat="false" ht="15" hidden="false" customHeight="false" outlineLevel="0" collapsed="false">
      <c r="I40" s="20" t="s">
        <v>9</v>
      </c>
      <c r="J40" s="18"/>
      <c r="K40" s="18"/>
      <c r="L40" s="18"/>
      <c r="M40" s="19"/>
      <c r="N40" s="20" t="s">
        <v>9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18</v>
      </c>
      <c r="J45" s="18"/>
      <c r="K45" s="18"/>
      <c r="L45" s="18"/>
      <c r="M45" s="19"/>
      <c r="N45" s="20" t="s">
        <v>18</v>
      </c>
      <c r="O45" s="19"/>
      <c r="P45" s="19"/>
      <c r="Q45" s="22"/>
    </row>
    <row r="46" customFormat="false" ht="15" hidden="false" customHeight="false" outlineLevel="0" collapsed="false">
      <c r="I46" s="20" t="s">
        <v>10</v>
      </c>
      <c r="J46" s="18"/>
      <c r="K46" s="18"/>
      <c r="L46" s="18"/>
      <c r="M46" s="19"/>
      <c r="N46" s="20" t="s">
        <v>10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18</v>
      </c>
      <c r="J51" s="18"/>
      <c r="K51" s="18"/>
      <c r="L51" s="18"/>
      <c r="M51" s="19"/>
      <c r="N51" s="20" t="s">
        <v>18</v>
      </c>
      <c r="O51" s="19"/>
      <c r="P51" s="19"/>
      <c r="Q51" s="22"/>
    </row>
    <row r="52" customFormat="false" ht="15" hidden="false" customHeight="false" outlineLevel="0" collapsed="false">
      <c r="I52" s="20" t="s">
        <v>14</v>
      </c>
      <c r="J52" s="18"/>
      <c r="K52" s="18"/>
      <c r="L52" s="18"/>
      <c r="M52" s="19"/>
      <c r="N52" s="20" t="s">
        <v>14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18</v>
      </c>
      <c r="J57" s="18"/>
      <c r="K57" s="18"/>
      <c r="L57" s="18"/>
      <c r="M57" s="19"/>
      <c r="N57" s="20" t="s">
        <v>18</v>
      </c>
      <c r="O57" s="19"/>
      <c r="P57" s="19"/>
      <c r="Q57" s="22"/>
    </row>
    <row r="58" customFormat="false" ht="15" hidden="false" customHeight="false" outlineLevel="0" collapsed="false">
      <c r="I58" s="20" t="s">
        <v>16</v>
      </c>
      <c r="J58" s="18"/>
      <c r="K58" s="18"/>
      <c r="L58" s="18"/>
      <c r="M58" s="19"/>
      <c r="N58" s="20" t="s">
        <v>16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18</v>
      </c>
      <c r="J63" s="18"/>
      <c r="K63" s="18"/>
      <c r="L63" s="18"/>
      <c r="M63" s="19"/>
      <c r="N63" s="20" t="s">
        <v>18</v>
      </c>
      <c r="O63" s="19"/>
      <c r="P63" s="19"/>
      <c r="Q63" s="22"/>
    </row>
    <row r="64" customFormat="false" ht="15" hidden="false" customHeight="false" outlineLevel="0" collapsed="false">
      <c r="I64" s="20" t="s">
        <v>17</v>
      </c>
      <c r="J64" s="18"/>
      <c r="K64" s="18"/>
      <c r="L64" s="18"/>
      <c r="M64" s="19"/>
      <c r="N64" s="20" t="s">
        <v>17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18</v>
      </c>
      <c r="J69" s="18"/>
      <c r="K69" s="18"/>
      <c r="L69" s="18"/>
      <c r="M69" s="19"/>
      <c r="N69" s="20" t="s">
        <v>18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7</v>
      </c>
      <c r="B3" s="30" t="n">
        <f aca="false">+'Ricardo Ruiz G1'!B3</f>
        <v>7</v>
      </c>
      <c r="C3" s="30" t="n">
        <f aca="false">+'Ricardo Ruiz G1'!C3</f>
        <v>6</v>
      </c>
      <c r="D3" s="30" t="n">
        <f aca="false">+'Ricardo Ruiz G1'!D3</f>
        <v>1</v>
      </c>
      <c r="E3" s="30" t="n">
        <f aca="false">+'Ricardo Ruiz G1'!E3</f>
        <v>215</v>
      </c>
      <c r="F3" s="30" t="n">
        <f aca="false">+'Ricardo Ruiz G1'!F3</f>
        <v>48</v>
      </c>
      <c r="G3" s="30" t="n">
        <f aca="false">+'Ricardo Ruiz G1'!G3</f>
        <v>167</v>
      </c>
      <c r="I3" s="20" t="s">
        <v>15</v>
      </c>
      <c r="J3" s="18"/>
      <c r="K3" s="18"/>
      <c r="L3" s="18"/>
      <c r="M3" s="19"/>
      <c r="N3" s="20" t="s">
        <v>15</v>
      </c>
      <c r="O3" s="18"/>
      <c r="P3" s="18"/>
      <c r="Q3" s="21"/>
    </row>
    <row r="4" customFormat="false" ht="15" hidden="false" customHeight="false" outlineLevel="0" collapsed="false">
      <c r="A4" s="8" t="s">
        <v>8</v>
      </c>
      <c r="B4" s="30" t="n">
        <f aca="false">+'Diego Bustos G1'!B4</f>
        <v>9</v>
      </c>
      <c r="C4" s="30" t="n">
        <f aca="false">+'Diego Bustos G1'!C4</f>
        <v>7</v>
      </c>
      <c r="D4" s="30" t="n">
        <f aca="false">+'Diego Bustos G1'!D4</f>
        <v>2</v>
      </c>
      <c r="E4" s="30" t="n">
        <f aca="false">+'Diego Bustos G1'!E4</f>
        <v>240</v>
      </c>
      <c r="F4" s="30" t="n">
        <f aca="false">+'Diego Bustos G1'!F4</f>
        <v>159</v>
      </c>
      <c r="G4" s="30" t="n">
        <f aca="false">+'Diego Bustos G1'!G4</f>
        <v>81</v>
      </c>
      <c r="I4" s="20" t="s">
        <v>11</v>
      </c>
      <c r="J4" s="18"/>
      <c r="K4" s="18"/>
      <c r="L4" s="18"/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8" t="s">
        <v>18</v>
      </c>
      <c r="B5" s="30" t="n">
        <f aca="false">+'Marcelo Eggeling G1'!B5</f>
        <v>0</v>
      </c>
      <c r="C5" s="30" t="n">
        <f aca="false">+'Marcelo Eggeling G1'!C5</f>
        <v>0</v>
      </c>
      <c r="D5" s="30" t="n">
        <f aca="false">+'Marcelo Eggeling G1'!D5</f>
        <v>0</v>
      </c>
      <c r="E5" s="30" t="n">
        <f aca="false">+'Marcelo Eggeling G1'!E5</f>
        <v>0</v>
      </c>
      <c r="F5" s="30" t="n">
        <f aca="false">+'Marcelo Eggeling G1'!F5</f>
        <v>0</v>
      </c>
      <c r="G5" s="30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9" t="s">
        <v>15</v>
      </c>
      <c r="B6" s="10" t="n">
        <v>2</v>
      </c>
      <c r="C6" s="10" t="n">
        <v>0</v>
      </c>
      <c r="D6" s="10" t="n">
        <v>9</v>
      </c>
      <c r="E6" s="11" t="n">
        <f aca="false">SUM($J$3:$Q$3)+SUM($J$9:$Q$9)+SUM($J$15:$Q$15)+SUM($J$21:$Q$21)+SUM($J$27:$Q$27)+SUM($J$33:$Q$33)+SUM($J$39:$Q$39)+SUM($J$45:$Q$45)+SUM($J$51:$Q$51)+SUM($J$57:$Q$57)+SUM($J$63:$Q$63)+SUM($J$69:$Q$69)</f>
        <v>17</v>
      </c>
      <c r="F6" s="11" t="n">
        <f aca="false">SUM($J$4:$Q$4)+SUM($J$10:$Q$10)+SUM($J$16:$Q$16)+SUM($J$22:$Q$22)+SUM($J$28:$Q$28)+SUM($J$34:$Q$34)+SUM($J$40:$Q$40)+SUM($J$46:$Q$46)+SUM($J$52:$Q$52)+SUM($J$58:$Q$58)+SUM($J$64:$Q$64)+SUM($J$70:$Q$70)</f>
        <v>60</v>
      </c>
      <c r="G6" s="11" t="n">
        <f aca="false">+E6-F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0" t="s">
        <v>13</v>
      </c>
      <c r="B7" s="6" t="n">
        <f aca="false">+'Manuel Ramirez G1'!B7</f>
        <v>3</v>
      </c>
      <c r="C7" s="6" t="n">
        <f aca="false">+'Manuel Ramirez G1'!C7</f>
        <v>0</v>
      </c>
      <c r="D7" s="6" t="n">
        <f aca="false">+'Manuel Ramirez G1'!D7</f>
        <v>7</v>
      </c>
      <c r="E7" s="6" t="n">
        <f aca="false">+'Manuel Ramirez G1'!E7</f>
        <v>29</v>
      </c>
      <c r="F7" s="6" t="n">
        <f aca="false">+'Manuel Ramirez G1'!F7</f>
        <v>90</v>
      </c>
      <c r="G7" s="6" t="n">
        <f aca="false">+'Manuel Ramirez G1'!G7</f>
        <v>-61</v>
      </c>
    </row>
    <row r="8" customFormat="false" ht="15.75" hidden="false" customHeight="false" outlineLevel="0" collapsed="false">
      <c r="A8" s="0" t="s">
        <v>12</v>
      </c>
      <c r="B8" s="6" t="n">
        <f aca="false">+'Rodrigo Torres G1'!B8</f>
        <v>4</v>
      </c>
      <c r="C8" s="6" t="n">
        <f aca="false">+'Rodrigo Torres G1'!C8</f>
        <v>0</v>
      </c>
      <c r="D8" s="6" t="n">
        <f aca="false">+'Rodrigo Torres G1'!D8</f>
        <v>6</v>
      </c>
      <c r="E8" s="6" t="n">
        <f aca="false">+'Rodrigo Torres G1'!E8</f>
        <v>40</v>
      </c>
      <c r="F8" s="6" t="n">
        <f aca="false">+'Rodrigo Torres G1'!F8</f>
        <v>120</v>
      </c>
      <c r="G8" s="6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9</v>
      </c>
      <c r="B9" s="6" t="n">
        <f aca="false">+'Ricardo Ruiz Matus G1'!B9</f>
        <v>4</v>
      </c>
      <c r="C9" s="6" t="n">
        <f aca="false">+'Ricardo Ruiz Matus G1'!C9</f>
        <v>3</v>
      </c>
      <c r="D9" s="6" t="n">
        <f aca="false">+'Ricardo Ruiz Matus G1'!D9</f>
        <v>3</v>
      </c>
      <c r="E9" s="6" t="n">
        <f aca="false">+'Ricardo Ruiz Matus G1'!E9</f>
        <v>107</v>
      </c>
      <c r="F9" s="6" t="n">
        <f aca="false">+'Ricardo Ruiz Matus G1'!F9</f>
        <v>67</v>
      </c>
      <c r="G9" s="6" t="n">
        <f aca="false">+'Ricardo Ruiz Matus G1'!G9</f>
        <v>40</v>
      </c>
      <c r="I9" s="29" t="s">
        <v>15</v>
      </c>
      <c r="J9" s="18" t="n">
        <v>2</v>
      </c>
      <c r="K9" s="18" t="n">
        <v>4</v>
      </c>
      <c r="L9" s="18"/>
      <c r="M9" s="19"/>
      <c r="N9" s="20" t="s">
        <v>15</v>
      </c>
      <c r="O9" s="19"/>
      <c r="P9" s="19"/>
      <c r="Q9" s="22"/>
    </row>
    <row r="10" customFormat="false" ht="15" hidden="false" customHeight="false" outlineLevel="0" collapsed="false">
      <c r="A10" s="0" t="s">
        <v>10</v>
      </c>
      <c r="B10" s="6" t="n">
        <f aca="false">+'Sebastian Montes G1'!B10</f>
        <v>6</v>
      </c>
      <c r="C10" s="6" t="n">
        <f aca="false">+'Sebastian Montes G1'!C10</f>
        <v>1</v>
      </c>
      <c r="D10" s="6" t="n">
        <f aca="false">+'Sebastian Montes G1'!D10</f>
        <v>4</v>
      </c>
      <c r="E10" s="6" t="n">
        <f aca="false">+'Sebastian Montes G1'!E10</f>
        <v>82</v>
      </c>
      <c r="F10" s="6" t="n">
        <f aca="false">+'Sebastian Montes G1'!F10</f>
        <v>170</v>
      </c>
      <c r="G10" s="6" t="n">
        <f aca="false">+'Sebastian Montes G1'!G10</f>
        <v>-88</v>
      </c>
      <c r="I10" s="20" t="s">
        <v>7</v>
      </c>
      <c r="J10" s="18" t="n">
        <v>15</v>
      </c>
      <c r="K10" s="18" t="n">
        <v>15</v>
      </c>
      <c r="L10" s="18"/>
      <c r="M10" s="19"/>
      <c r="N10" s="20" t="s">
        <v>7</v>
      </c>
      <c r="O10" s="19"/>
      <c r="P10" s="19"/>
      <c r="Q10" s="22"/>
    </row>
    <row r="11" customFormat="false" ht="15" hidden="false" customHeight="false" outlineLevel="0" collapsed="false">
      <c r="A11" s="0" t="s">
        <v>14</v>
      </c>
      <c r="B11" s="6" t="n">
        <f aca="false">+'Valentina McCarthy G1'!B11</f>
        <v>2</v>
      </c>
      <c r="C11" s="6" t="n">
        <f aca="false">+'Valentina McCarthy G1'!C11</f>
        <v>1</v>
      </c>
      <c r="D11" s="6" t="n">
        <f aca="false">+'Valentina McCarthy G1'!D11</f>
        <v>8</v>
      </c>
      <c r="E11" s="6" t="n">
        <f aca="false">+'Valentina McCarthy G1'!E11</f>
        <v>66</v>
      </c>
      <c r="F11" s="6" t="n">
        <f aca="false">+'Valentina McCarthy G1'!F11</f>
        <v>61</v>
      </c>
      <c r="G11" s="6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16</v>
      </c>
      <c r="B12" s="6" t="n">
        <f aca="false">+'Tarek Jury G1'!B12</f>
        <v>2</v>
      </c>
      <c r="C12" s="6" t="n">
        <f aca="false">+'Tarek Jury G1'!C12</f>
        <v>0</v>
      </c>
      <c r="D12" s="6" t="n">
        <f aca="false">+'Tarek Jury G1'!D12</f>
        <v>10</v>
      </c>
      <c r="E12" s="6" t="n">
        <f aca="false">+'Tarek Jury G1'!E12</f>
        <v>9</v>
      </c>
      <c r="F12" s="6" t="n">
        <f aca="false">+'Tarek Jury G1'!F12</f>
        <v>60</v>
      </c>
      <c r="G12" s="6" t="n">
        <f aca="false">+'Tarek Jury G1'!G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17</v>
      </c>
      <c r="B13" s="6" t="n">
        <f aca="false">+'Alejandro Pedemonte G1'!B13</f>
        <v>1</v>
      </c>
      <c r="C13" s="6" t="n">
        <f aca="false">+'Alejandro Pedemonte G1'!C13</f>
        <v>1</v>
      </c>
      <c r="D13" s="6" t="n">
        <f aca="false">+'Alejandro Pedemonte G1'!D13</f>
        <v>11</v>
      </c>
      <c r="E13" s="6" t="n">
        <f aca="false">+'Alejandro Pedemonte G1'!E13</f>
        <v>30</v>
      </c>
      <c r="F13" s="6" t="n">
        <f aca="false">+'Alejandro Pedemonte G1'!F13</f>
        <v>16</v>
      </c>
      <c r="G13" s="6" t="n">
        <f aca="false">+'Alejandro Pedemonte G1'!G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6" t="n">
        <f aca="false">+'Jorge Saavedra G1'!E14</f>
        <v>0</v>
      </c>
      <c r="F14" s="6" t="n">
        <f aca="false">+'Jorge Saavedra G1'!F14</f>
        <v>0</v>
      </c>
      <c r="G14" s="6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9" t="s">
        <v>15</v>
      </c>
      <c r="J15" s="18" t="n">
        <v>1</v>
      </c>
      <c r="K15" s="18" t="n">
        <v>10</v>
      </c>
      <c r="L15" s="18"/>
      <c r="M15" s="19"/>
      <c r="N15" s="20" t="s">
        <v>15</v>
      </c>
      <c r="O15" s="19"/>
      <c r="P15" s="19"/>
      <c r="Q15" s="22"/>
    </row>
    <row r="16" customFormat="false" ht="15" hidden="false" customHeight="false" outlineLevel="0" collapsed="false">
      <c r="I16" s="20" t="s">
        <v>8</v>
      </c>
      <c r="J16" s="18" t="n">
        <v>15</v>
      </c>
      <c r="K16" s="18" t="n">
        <v>15</v>
      </c>
      <c r="L16" s="18"/>
      <c r="M16" s="19"/>
      <c r="N16" s="20" t="s">
        <v>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15</v>
      </c>
      <c r="J21" s="18"/>
      <c r="K21" s="18"/>
      <c r="L21" s="18"/>
      <c r="M21" s="19"/>
      <c r="N21" s="20" t="s">
        <v>15</v>
      </c>
      <c r="O21" s="19"/>
      <c r="P21" s="19"/>
      <c r="Q21" s="22"/>
    </row>
    <row r="22" customFormat="false" ht="15" hidden="false" customHeight="false" outlineLevel="0" collapsed="false">
      <c r="I22" s="20" t="s">
        <v>18</v>
      </c>
      <c r="J22" s="18"/>
      <c r="K22" s="18"/>
      <c r="L22" s="18"/>
      <c r="M22" s="19"/>
      <c r="N22" s="20" t="s">
        <v>18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15</v>
      </c>
      <c r="J27" s="18"/>
      <c r="K27" s="18"/>
      <c r="L27" s="18"/>
      <c r="M27" s="19"/>
      <c r="N27" s="20" t="s">
        <v>15</v>
      </c>
      <c r="O27" s="19"/>
      <c r="P27" s="19"/>
      <c r="Q27" s="22"/>
    </row>
    <row r="28" customFormat="false" ht="15" hidden="false" customHeight="false" outlineLevel="0" collapsed="false">
      <c r="I28" s="20" t="s">
        <v>13</v>
      </c>
      <c r="J28" s="18"/>
      <c r="K28" s="18"/>
      <c r="L28" s="18"/>
      <c r="M28" s="19"/>
      <c r="N28" s="20" t="s">
        <v>13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15</v>
      </c>
      <c r="J33" s="18"/>
      <c r="K33" s="18"/>
      <c r="L33" s="18"/>
      <c r="M33" s="19"/>
      <c r="N33" s="20" t="s">
        <v>15</v>
      </c>
      <c r="O33" s="19"/>
      <c r="P33" s="19"/>
      <c r="Q33" s="22"/>
    </row>
    <row r="34" customFormat="false" ht="15" hidden="false" customHeight="false" outlineLevel="0" collapsed="false">
      <c r="I34" s="20" t="s">
        <v>12</v>
      </c>
      <c r="J34" s="18"/>
      <c r="K34" s="18"/>
      <c r="L34" s="18"/>
      <c r="M34" s="19"/>
      <c r="N34" s="20" t="s">
        <v>12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0" t="s">
        <v>15</v>
      </c>
      <c r="J39" s="18"/>
      <c r="K39" s="18"/>
      <c r="L39" s="18"/>
      <c r="M39" s="19"/>
      <c r="N39" s="20" t="s">
        <v>15</v>
      </c>
      <c r="O39" s="19"/>
      <c r="P39" s="19"/>
      <c r="Q39" s="22"/>
    </row>
    <row r="40" customFormat="false" ht="15" hidden="false" customHeight="false" outlineLevel="0" collapsed="false">
      <c r="I40" s="20" t="s">
        <v>9</v>
      </c>
      <c r="J40" s="18"/>
      <c r="K40" s="18"/>
      <c r="L40" s="18"/>
      <c r="M40" s="19"/>
      <c r="N40" s="20" t="s">
        <v>9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15</v>
      </c>
      <c r="J45" s="18"/>
      <c r="K45" s="18"/>
      <c r="L45" s="18"/>
      <c r="M45" s="19"/>
      <c r="N45" s="20" t="s">
        <v>15</v>
      </c>
      <c r="O45" s="19"/>
      <c r="P45" s="19"/>
      <c r="Q45" s="22"/>
    </row>
    <row r="46" customFormat="false" ht="15" hidden="false" customHeight="false" outlineLevel="0" collapsed="false">
      <c r="I46" s="20" t="s">
        <v>10</v>
      </c>
      <c r="J46" s="18"/>
      <c r="K46" s="18"/>
      <c r="L46" s="18"/>
      <c r="M46" s="19"/>
      <c r="N46" s="20" t="s">
        <v>10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15</v>
      </c>
      <c r="J51" s="18"/>
      <c r="K51" s="18"/>
      <c r="L51" s="18"/>
      <c r="M51" s="19"/>
      <c r="N51" s="20" t="s">
        <v>15</v>
      </c>
      <c r="O51" s="19"/>
      <c r="P51" s="19"/>
      <c r="Q51" s="22"/>
    </row>
    <row r="52" customFormat="false" ht="15" hidden="false" customHeight="false" outlineLevel="0" collapsed="false">
      <c r="I52" s="20" t="s">
        <v>14</v>
      </c>
      <c r="J52" s="18"/>
      <c r="K52" s="18"/>
      <c r="L52" s="18"/>
      <c r="M52" s="19"/>
      <c r="N52" s="20" t="s">
        <v>14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15</v>
      </c>
      <c r="J57" s="18"/>
      <c r="K57" s="18"/>
      <c r="L57" s="18"/>
      <c r="M57" s="19"/>
      <c r="N57" s="20" t="s">
        <v>15</v>
      </c>
      <c r="O57" s="19"/>
      <c r="P57" s="19"/>
      <c r="Q57" s="22"/>
    </row>
    <row r="58" customFormat="false" ht="15" hidden="false" customHeight="false" outlineLevel="0" collapsed="false">
      <c r="I58" s="20" t="s">
        <v>16</v>
      </c>
      <c r="J58" s="18"/>
      <c r="K58" s="18"/>
      <c r="L58" s="18"/>
      <c r="M58" s="19"/>
      <c r="N58" s="20" t="s">
        <v>16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15</v>
      </c>
      <c r="J63" s="18"/>
      <c r="K63" s="18"/>
      <c r="L63" s="18"/>
      <c r="M63" s="19"/>
      <c r="N63" s="20" t="s">
        <v>15</v>
      </c>
      <c r="O63" s="19"/>
      <c r="P63" s="19"/>
      <c r="Q63" s="22"/>
    </row>
    <row r="64" customFormat="false" ht="15" hidden="false" customHeight="false" outlineLevel="0" collapsed="false">
      <c r="I64" s="20" t="s">
        <v>17</v>
      </c>
      <c r="J64" s="18"/>
      <c r="K64" s="18"/>
      <c r="L64" s="18"/>
      <c r="M64" s="19"/>
      <c r="N64" s="20" t="s">
        <v>17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15</v>
      </c>
      <c r="J69" s="18"/>
      <c r="K69" s="18"/>
      <c r="L69" s="18"/>
      <c r="M69" s="19"/>
      <c r="N69" s="20" t="s">
        <v>15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7</v>
      </c>
      <c r="B3" s="30" t="n">
        <f aca="false">+'Ricardo Ruiz G1'!B3</f>
        <v>7</v>
      </c>
      <c r="C3" s="30" t="n">
        <f aca="false">+'Ricardo Ruiz G1'!C3</f>
        <v>6</v>
      </c>
      <c r="D3" s="30" t="n">
        <f aca="false">+'Ricardo Ruiz G1'!D3</f>
        <v>1</v>
      </c>
      <c r="E3" s="30" t="n">
        <f aca="false">+'Ricardo Ruiz G1'!E3</f>
        <v>215</v>
      </c>
      <c r="F3" s="30" t="n">
        <f aca="false">+'Ricardo Ruiz G1'!F3</f>
        <v>48</v>
      </c>
      <c r="G3" s="30" t="n">
        <f aca="false">+'Ricardo Ruiz G1'!G3</f>
        <v>167</v>
      </c>
      <c r="I3" s="20" t="s">
        <v>13</v>
      </c>
      <c r="J3" s="18"/>
      <c r="K3" s="18"/>
      <c r="L3" s="18"/>
      <c r="M3" s="19"/>
      <c r="N3" s="20" t="s">
        <v>13</v>
      </c>
      <c r="O3" s="18"/>
      <c r="P3" s="18"/>
      <c r="Q3" s="21"/>
    </row>
    <row r="4" customFormat="false" ht="15" hidden="false" customHeight="false" outlineLevel="0" collapsed="false">
      <c r="A4" s="8" t="s">
        <v>8</v>
      </c>
      <c r="B4" s="30" t="n">
        <f aca="false">+'Diego Bustos G1'!B4</f>
        <v>9</v>
      </c>
      <c r="C4" s="30" t="n">
        <f aca="false">+'Diego Bustos G1'!C4</f>
        <v>7</v>
      </c>
      <c r="D4" s="30" t="n">
        <f aca="false">+'Diego Bustos G1'!D4</f>
        <v>2</v>
      </c>
      <c r="E4" s="30" t="n">
        <f aca="false">+'Diego Bustos G1'!E4</f>
        <v>240</v>
      </c>
      <c r="F4" s="30" t="n">
        <f aca="false">+'Diego Bustos G1'!F4</f>
        <v>159</v>
      </c>
      <c r="G4" s="30" t="n">
        <f aca="false">+'Diego Bustos G1'!G4</f>
        <v>81</v>
      </c>
      <c r="I4" s="20" t="s">
        <v>11</v>
      </c>
      <c r="J4" s="18"/>
      <c r="K4" s="18"/>
      <c r="L4" s="18"/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8" t="s">
        <v>18</v>
      </c>
      <c r="B5" s="30" t="n">
        <f aca="false">+'Marcelo Eggeling G1'!B5</f>
        <v>0</v>
      </c>
      <c r="C5" s="30" t="n">
        <f aca="false">+'Marcelo Eggeling G1'!C5</f>
        <v>0</v>
      </c>
      <c r="D5" s="30" t="n">
        <f aca="false">+'Marcelo Eggeling G1'!D5</f>
        <v>0</v>
      </c>
      <c r="E5" s="30" t="n">
        <f aca="false">+'Marcelo Eggeling G1'!E5</f>
        <v>0</v>
      </c>
      <c r="F5" s="30" t="n">
        <f aca="false">+'Marcelo Eggeling G1'!F5</f>
        <v>0</v>
      </c>
      <c r="G5" s="30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15</v>
      </c>
      <c r="B6" s="30" t="n">
        <f aca="false">+'Mauricio Lopez G1'!B6</f>
        <v>2</v>
      </c>
      <c r="C6" s="30" t="n">
        <f aca="false">+'Mauricio Lopez G1'!C6</f>
        <v>0</v>
      </c>
      <c r="D6" s="30" t="n">
        <f aca="false">+'Mauricio Lopez G1'!D6</f>
        <v>9</v>
      </c>
      <c r="E6" s="30" t="n">
        <f aca="false">+'Mauricio Lopez G1'!E6</f>
        <v>17</v>
      </c>
      <c r="F6" s="30" t="n">
        <f aca="false">+'Mauricio Lopez G1'!F6</f>
        <v>60</v>
      </c>
      <c r="G6" s="30" t="n">
        <f aca="false">+'Mauricio Lopez G1'!G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7</v>
      </c>
      <c r="E7" s="11" t="n">
        <f aca="false">SUM($J$3:$Q$3)+SUM($J$9:$Q$9)+SUM($J$15:$Q$15)+SUM($J$21:$Q$21)+SUM($J$27:$Q$27)+SUM($J$33:$Q$33)+SUM($J$39:$Q$39)+SUM($J$45:$Q$45)+SUM($J$51:$Q$51)+SUM($J$57:$Q$57)+SUM($J$63:$Q$63)+SUM($J$69:$Q$69)</f>
        <v>29</v>
      </c>
      <c r="F7" s="11" t="n">
        <f aca="false">SUM($J$4:$Q$4)+SUM($J$10:$Q$10)+SUM($J$16:$Q$16)+SUM($J$22:$Q$22)+SUM($J$28:$Q$28)+SUM($J$34:$Q$34)+SUM($J$40:$Q$40)+SUM($J$46:$Q$46)+SUM($J$52:$Q$52)+SUM($J$58:$Q$58)+SUM($J$64:$Q$64)+SUM($J$70:$Q$70)</f>
        <v>90</v>
      </c>
      <c r="G7" s="11" t="n">
        <f aca="false">+E7-F7</f>
        <v>-61</v>
      </c>
    </row>
    <row r="8" customFormat="false" ht="15.75" hidden="false" customHeight="false" outlineLevel="0" collapsed="false">
      <c r="A8" s="0" t="s">
        <v>12</v>
      </c>
      <c r="B8" s="6" t="n">
        <f aca="false">+'Rodrigo Torres G1'!B8</f>
        <v>4</v>
      </c>
      <c r="C8" s="6" t="n">
        <f aca="false">+'Rodrigo Torres G1'!C8</f>
        <v>0</v>
      </c>
      <c r="D8" s="6" t="n">
        <f aca="false">+'Rodrigo Torres G1'!D8</f>
        <v>6</v>
      </c>
      <c r="E8" s="6" t="n">
        <f aca="false">+'Rodrigo Torres G1'!E8</f>
        <v>40</v>
      </c>
      <c r="F8" s="6" t="n">
        <f aca="false">+'Rodrigo Torres G1'!F8</f>
        <v>120</v>
      </c>
      <c r="G8" s="6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9</v>
      </c>
      <c r="B9" s="6" t="n">
        <f aca="false">+'Ricardo Ruiz Matus G1'!B9</f>
        <v>4</v>
      </c>
      <c r="C9" s="6" t="n">
        <f aca="false">+'Ricardo Ruiz Matus G1'!C9</f>
        <v>3</v>
      </c>
      <c r="D9" s="6" t="n">
        <f aca="false">+'Ricardo Ruiz Matus G1'!D9</f>
        <v>3</v>
      </c>
      <c r="E9" s="6" t="n">
        <f aca="false">+'Ricardo Ruiz Matus G1'!E9</f>
        <v>107</v>
      </c>
      <c r="F9" s="6" t="n">
        <f aca="false">+'Ricardo Ruiz Matus G1'!F9</f>
        <v>67</v>
      </c>
      <c r="G9" s="6" t="n">
        <f aca="false">+'Ricardo Ruiz Matus G1'!G9</f>
        <v>40</v>
      </c>
      <c r="I9" s="29" t="s">
        <v>13</v>
      </c>
      <c r="J9" s="18" t="n">
        <v>0</v>
      </c>
      <c r="K9" s="18" t="n">
        <v>0</v>
      </c>
      <c r="L9" s="18"/>
      <c r="M9" s="19"/>
      <c r="N9" s="20" t="s">
        <v>13</v>
      </c>
      <c r="O9" s="19"/>
      <c r="P9" s="19"/>
      <c r="Q9" s="22"/>
    </row>
    <row r="10" customFormat="false" ht="15" hidden="false" customHeight="false" outlineLevel="0" collapsed="false">
      <c r="A10" s="0" t="s">
        <v>10</v>
      </c>
      <c r="B10" s="6" t="n">
        <f aca="false">+'Sebastian Montes G1'!B10</f>
        <v>6</v>
      </c>
      <c r="C10" s="6" t="n">
        <f aca="false">+'Sebastian Montes G1'!C10</f>
        <v>1</v>
      </c>
      <c r="D10" s="6" t="n">
        <f aca="false">+'Sebastian Montes G1'!D10</f>
        <v>4</v>
      </c>
      <c r="E10" s="6" t="n">
        <f aca="false">+'Sebastian Montes G1'!E10</f>
        <v>82</v>
      </c>
      <c r="F10" s="6" t="n">
        <f aca="false">+'Sebastian Montes G1'!F10</f>
        <v>170</v>
      </c>
      <c r="G10" s="6" t="n">
        <f aca="false">+'Sebastian Montes G1'!G10</f>
        <v>-88</v>
      </c>
      <c r="I10" s="20" t="s">
        <v>7</v>
      </c>
      <c r="J10" s="18" t="n">
        <v>15</v>
      </c>
      <c r="K10" s="18" t="n">
        <v>15</v>
      </c>
      <c r="L10" s="18"/>
      <c r="M10" s="19"/>
      <c r="N10" s="20" t="s">
        <v>7</v>
      </c>
      <c r="O10" s="19"/>
      <c r="P10" s="19"/>
      <c r="Q10" s="22"/>
    </row>
    <row r="11" customFormat="false" ht="15" hidden="false" customHeight="false" outlineLevel="0" collapsed="false">
      <c r="A11" s="0" t="s">
        <v>14</v>
      </c>
      <c r="B11" s="6" t="n">
        <f aca="false">+'Valentina McCarthy G1'!B11</f>
        <v>2</v>
      </c>
      <c r="C11" s="6" t="n">
        <f aca="false">+'Valentina McCarthy G1'!C11</f>
        <v>1</v>
      </c>
      <c r="D11" s="6" t="n">
        <f aca="false">+'Valentina McCarthy G1'!D11</f>
        <v>8</v>
      </c>
      <c r="E11" s="6" t="n">
        <f aca="false">+'Valentina McCarthy G1'!E11</f>
        <v>66</v>
      </c>
      <c r="F11" s="6" t="n">
        <f aca="false">+'Valentina McCarthy G1'!F11</f>
        <v>61</v>
      </c>
      <c r="G11" s="6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16</v>
      </c>
      <c r="B12" s="6" t="n">
        <f aca="false">+'Tarek Jury G1'!B12</f>
        <v>2</v>
      </c>
      <c r="C12" s="6" t="n">
        <f aca="false">+'Tarek Jury G1'!C12</f>
        <v>0</v>
      </c>
      <c r="D12" s="6" t="n">
        <f aca="false">+'Tarek Jury G1'!D12</f>
        <v>10</v>
      </c>
      <c r="E12" s="6" t="n">
        <f aca="false">+'Tarek Jury G1'!E12</f>
        <v>9</v>
      </c>
      <c r="F12" s="6" t="n">
        <f aca="false">+'Tarek Jury G1'!F12</f>
        <v>60</v>
      </c>
      <c r="G12" s="6" t="n">
        <f aca="false">+'Tarek Jury G1'!G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17</v>
      </c>
      <c r="B13" s="6" t="n">
        <f aca="false">+'Alejandro Pedemonte G1'!B13</f>
        <v>1</v>
      </c>
      <c r="C13" s="6" t="n">
        <f aca="false">+'Alejandro Pedemonte G1'!C13</f>
        <v>1</v>
      </c>
      <c r="D13" s="6" t="n">
        <f aca="false">+'Alejandro Pedemonte G1'!D13</f>
        <v>11</v>
      </c>
      <c r="E13" s="6" t="n">
        <f aca="false">+'Alejandro Pedemonte G1'!E13</f>
        <v>30</v>
      </c>
      <c r="F13" s="6" t="n">
        <f aca="false">+'Alejandro Pedemonte G1'!F13</f>
        <v>16</v>
      </c>
      <c r="G13" s="6" t="n">
        <f aca="false">+'Alejandro Pedemonte G1'!G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6" t="n">
        <f aca="false">+'Jorge Saavedra G1'!E14</f>
        <v>0</v>
      </c>
      <c r="F14" s="6" t="n">
        <f aca="false">+'Jorge Saavedra G1'!F14</f>
        <v>0</v>
      </c>
      <c r="G14" s="6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9" t="s">
        <v>13</v>
      </c>
      <c r="J15" s="18" t="n">
        <v>5</v>
      </c>
      <c r="K15" s="18" t="n">
        <v>6</v>
      </c>
      <c r="L15" s="18"/>
      <c r="M15" s="19"/>
      <c r="N15" s="20" t="s">
        <v>13</v>
      </c>
      <c r="O15" s="19"/>
      <c r="P15" s="19"/>
      <c r="Q15" s="22"/>
    </row>
    <row r="16" customFormat="false" ht="15" hidden="false" customHeight="false" outlineLevel="0" collapsed="false">
      <c r="I16" s="20" t="s">
        <v>8</v>
      </c>
      <c r="J16" s="18" t="n">
        <v>15</v>
      </c>
      <c r="K16" s="18" t="n">
        <v>15</v>
      </c>
      <c r="L16" s="18"/>
      <c r="M16" s="19"/>
      <c r="N16" s="20" t="s">
        <v>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13</v>
      </c>
      <c r="J21" s="18"/>
      <c r="K21" s="18"/>
      <c r="L21" s="18"/>
      <c r="M21" s="19"/>
      <c r="N21" s="20" t="s">
        <v>13</v>
      </c>
      <c r="O21" s="19"/>
      <c r="P21" s="19"/>
      <c r="Q21" s="22"/>
    </row>
    <row r="22" customFormat="false" ht="15" hidden="false" customHeight="false" outlineLevel="0" collapsed="false">
      <c r="I22" s="20" t="s">
        <v>18</v>
      </c>
      <c r="J22" s="18"/>
      <c r="K22" s="18"/>
      <c r="L22" s="18"/>
      <c r="M22" s="19"/>
      <c r="N22" s="20" t="s">
        <v>18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13</v>
      </c>
      <c r="J27" s="18"/>
      <c r="K27" s="18"/>
      <c r="L27" s="18"/>
      <c r="M27" s="19"/>
      <c r="N27" s="20" t="s">
        <v>13</v>
      </c>
      <c r="O27" s="19"/>
      <c r="P27" s="19"/>
      <c r="Q27" s="22"/>
    </row>
    <row r="28" customFormat="false" ht="15" hidden="false" customHeight="false" outlineLevel="0" collapsed="false">
      <c r="I28" s="20" t="s">
        <v>15</v>
      </c>
      <c r="J28" s="18"/>
      <c r="K28" s="18"/>
      <c r="L28" s="18"/>
      <c r="M28" s="19"/>
      <c r="N28" s="20" t="s">
        <v>15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13</v>
      </c>
      <c r="J33" s="18"/>
      <c r="K33" s="18"/>
      <c r="L33" s="18"/>
      <c r="M33" s="19"/>
      <c r="N33" s="20" t="s">
        <v>13</v>
      </c>
      <c r="O33" s="19"/>
      <c r="P33" s="19"/>
      <c r="Q33" s="22"/>
    </row>
    <row r="34" customFormat="false" ht="15" hidden="false" customHeight="false" outlineLevel="0" collapsed="false">
      <c r="I34" s="20" t="s">
        <v>12</v>
      </c>
      <c r="J34" s="18"/>
      <c r="K34" s="18"/>
      <c r="L34" s="18"/>
      <c r="M34" s="19"/>
      <c r="N34" s="20" t="s">
        <v>12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9" t="s">
        <v>13</v>
      </c>
      <c r="J39" s="18" t="n">
        <v>8</v>
      </c>
      <c r="K39" s="18" t="n">
        <v>10</v>
      </c>
      <c r="L39" s="18"/>
      <c r="M39" s="19"/>
      <c r="N39" s="20" t="s">
        <v>13</v>
      </c>
      <c r="O39" s="19"/>
      <c r="P39" s="19"/>
      <c r="Q39" s="22"/>
    </row>
    <row r="40" customFormat="false" ht="15" hidden="false" customHeight="false" outlineLevel="0" collapsed="false">
      <c r="I40" s="20" t="s">
        <v>9</v>
      </c>
      <c r="J40" s="18" t="n">
        <v>15</v>
      </c>
      <c r="K40" s="18" t="n">
        <v>15</v>
      </c>
      <c r="L40" s="18"/>
      <c r="M40" s="19"/>
      <c r="N40" s="20" t="s">
        <v>9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0" t="s">
        <v>13</v>
      </c>
      <c r="J45" s="18"/>
      <c r="K45" s="18"/>
      <c r="L45" s="18"/>
      <c r="M45" s="19"/>
      <c r="N45" s="20" t="s">
        <v>13</v>
      </c>
      <c r="O45" s="19"/>
      <c r="P45" s="19"/>
      <c r="Q45" s="22"/>
    </row>
    <row r="46" customFormat="false" ht="15" hidden="false" customHeight="false" outlineLevel="0" collapsed="false">
      <c r="I46" s="20" t="s">
        <v>10</v>
      </c>
      <c r="J46" s="18"/>
      <c r="K46" s="18"/>
      <c r="L46" s="18"/>
      <c r="M46" s="19"/>
      <c r="N46" s="20" t="s">
        <v>10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13</v>
      </c>
      <c r="J51" s="18"/>
      <c r="K51" s="18"/>
      <c r="L51" s="18"/>
      <c r="M51" s="19"/>
      <c r="N51" s="20" t="s">
        <v>13</v>
      </c>
      <c r="O51" s="19"/>
      <c r="P51" s="19"/>
      <c r="Q51" s="22"/>
    </row>
    <row r="52" customFormat="false" ht="15" hidden="false" customHeight="false" outlineLevel="0" collapsed="false">
      <c r="I52" s="20" t="s">
        <v>14</v>
      </c>
      <c r="J52" s="18"/>
      <c r="K52" s="18"/>
      <c r="L52" s="18"/>
      <c r="M52" s="19"/>
      <c r="N52" s="20" t="s">
        <v>14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13</v>
      </c>
      <c r="J57" s="18"/>
      <c r="K57" s="18"/>
      <c r="L57" s="18"/>
      <c r="M57" s="19"/>
      <c r="N57" s="20" t="s">
        <v>13</v>
      </c>
      <c r="O57" s="19"/>
      <c r="P57" s="19"/>
      <c r="Q57" s="22"/>
    </row>
    <row r="58" customFormat="false" ht="15" hidden="false" customHeight="false" outlineLevel="0" collapsed="false">
      <c r="I58" s="20" t="s">
        <v>16</v>
      </c>
      <c r="J58" s="18"/>
      <c r="K58" s="18"/>
      <c r="L58" s="18"/>
      <c r="M58" s="19"/>
      <c r="N58" s="20" t="s">
        <v>16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13</v>
      </c>
      <c r="J63" s="18"/>
      <c r="K63" s="18"/>
      <c r="L63" s="18"/>
      <c r="M63" s="19"/>
      <c r="N63" s="20" t="s">
        <v>13</v>
      </c>
      <c r="O63" s="19"/>
      <c r="P63" s="19"/>
      <c r="Q63" s="22"/>
    </row>
    <row r="64" customFormat="false" ht="15" hidden="false" customHeight="false" outlineLevel="0" collapsed="false">
      <c r="I64" s="20" t="s">
        <v>17</v>
      </c>
      <c r="J64" s="18"/>
      <c r="K64" s="18"/>
      <c r="L64" s="18"/>
      <c r="M64" s="19"/>
      <c r="N64" s="20" t="s">
        <v>17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13</v>
      </c>
      <c r="J69" s="18"/>
      <c r="K69" s="18"/>
      <c r="L69" s="18"/>
      <c r="M69" s="19"/>
      <c r="N69" s="20" t="s">
        <v>13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7</v>
      </c>
      <c r="B3" s="30" t="n">
        <f aca="false">+'Ricardo Ruiz G1'!B3</f>
        <v>7</v>
      </c>
      <c r="C3" s="30" t="n">
        <f aca="false">+'Ricardo Ruiz G1'!C3</f>
        <v>6</v>
      </c>
      <c r="D3" s="30" t="n">
        <f aca="false">+'Ricardo Ruiz G1'!D3</f>
        <v>1</v>
      </c>
      <c r="E3" s="30" t="n">
        <f aca="false">+'Ricardo Ruiz G1'!E3</f>
        <v>215</v>
      </c>
      <c r="F3" s="30" t="n">
        <f aca="false">+'Ricardo Ruiz G1'!F3</f>
        <v>48</v>
      </c>
      <c r="G3" s="30" t="n">
        <f aca="false">+'Ricardo Ruiz G1'!G3</f>
        <v>167</v>
      </c>
      <c r="I3" s="20" t="s">
        <v>12</v>
      </c>
      <c r="J3" s="18"/>
      <c r="K3" s="18"/>
      <c r="L3" s="18"/>
      <c r="M3" s="19"/>
      <c r="N3" s="20" t="s">
        <v>12</v>
      </c>
      <c r="O3" s="18"/>
      <c r="P3" s="18"/>
      <c r="Q3" s="21"/>
    </row>
    <row r="4" customFormat="false" ht="15" hidden="false" customHeight="false" outlineLevel="0" collapsed="false">
      <c r="A4" s="8" t="s">
        <v>8</v>
      </c>
      <c r="B4" s="30" t="n">
        <f aca="false">+'Diego Bustos G1'!B4</f>
        <v>9</v>
      </c>
      <c r="C4" s="30" t="n">
        <f aca="false">+'Diego Bustos G1'!C4</f>
        <v>7</v>
      </c>
      <c r="D4" s="30" t="n">
        <f aca="false">+'Diego Bustos G1'!D4</f>
        <v>2</v>
      </c>
      <c r="E4" s="30" t="n">
        <f aca="false">+'Diego Bustos G1'!E4</f>
        <v>240</v>
      </c>
      <c r="F4" s="30" t="n">
        <f aca="false">+'Diego Bustos G1'!F4</f>
        <v>159</v>
      </c>
      <c r="G4" s="30" t="n">
        <f aca="false">+'Diego Bustos G1'!G4</f>
        <v>81</v>
      </c>
      <c r="I4" s="20" t="s">
        <v>11</v>
      </c>
      <c r="J4" s="18"/>
      <c r="K4" s="18"/>
      <c r="L4" s="18"/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8" t="s">
        <v>18</v>
      </c>
      <c r="B5" s="30" t="n">
        <f aca="false">+'Marcelo Eggeling G1'!B5</f>
        <v>0</v>
      </c>
      <c r="C5" s="30" t="n">
        <f aca="false">+'Marcelo Eggeling G1'!C5</f>
        <v>0</v>
      </c>
      <c r="D5" s="30" t="n">
        <f aca="false">+'Marcelo Eggeling G1'!D5</f>
        <v>0</v>
      </c>
      <c r="E5" s="30" t="n">
        <f aca="false">+'Marcelo Eggeling G1'!E5</f>
        <v>0</v>
      </c>
      <c r="F5" s="30" t="n">
        <f aca="false">+'Marcelo Eggeling G1'!F5</f>
        <v>0</v>
      </c>
      <c r="G5" s="30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15</v>
      </c>
      <c r="B6" s="30" t="n">
        <f aca="false">+'Mauricio Lopez G1'!B6</f>
        <v>2</v>
      </c>
      <c r="C6" s="30" t="n">
        <f aca="false">+'Mauricio Lopez G1'!C6</f>
        <v>0</v>
      </c>
      <c r="D6" s="30" t="n">
        <f aca="false">+'Mauricio Lopez G1'!D6</f>
        <v>9</v>
      </c>
      <c r="E6" s="30" t="n">
        <f aca="false">+'Mauricio Lopez G1'!E6</f>
        <v>17</v>
      </c>
      <c r="F6" s="30" t="n">
        <f aca="false">+'Mauricio Lopez G1'!F6</f>
        <v>60</v>
      </c>
      <c r="G6" s="30" t="n">
        <f aca="false">+'Mauricio Lopez G1'!G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13</v>
      </c>
      <c r="B7" s="30" t="n">
        <f aca="false">+'Manuel Ramirez G1'!B7</f>
        <v>3</v>
      </c>
      <c r="C7" s="30" t="n">
        <f aca="false">+'Manuel Ramirez G1'!C7</f>
        <v>0</v>
      </c>
      <c r="D7" s="30" t="n">
        <f aca="false">+'Manuel Ramirez G1'!D7</f>
        <v>7</v>
      </c>
      <c r="E7" s="30" t="n">
        <f aca="false">+'Manuel Ramirez G1'!E7</f>
        <v>29</v>
      </c>
      <c r="F7" s="30" t="n">
        <f aca="false">+'Manuel Ramirez G1'!F7</f>
        <v>90</v>
      </c>
      <c r="G7" s="30" t="n">
        <f aca="false">+'Manuel Ramirez G1'!G7</f>
        <v>-61</v>
      </c>
    </row>
    <row r="8" customFormat="false" ht="15.75" hidden="false" customHeight="false" outlineLevel="0" collapsed="false">
      <c r="A8" s="9" t="s">
        <v>12</v>
      </c>
      <c r="B8" s="10" t="n">
        <v>4</v>
      </c>
      <c r="C8" s="10" t="n">
        <v>0</v>
      </c>
      <c r="D8" s="10" t="n">
        <v>6</v>
      </c>
      <c r="E8" s="11" t="n">
        <f aca="false">SUM($J$3:$Q$3)+SUM($J$9:$Q$9)+SUM($J$15:$Q$15)+SUM($J$21:$Q$21)+SUM($J$27:$Q$27)+SUM($J$33:$Q$33)+SUM($J$39:$Q$39)+SUM($J$45:$Q$45)+SUM($J$51:$Q$51)+SUM($J$57:$Q$57)+SUM($J$63:$Q$63)+SUM($J$69:$Q$69)</f>
        <v>40</v>
      </c>
      <c r="F8" s="11" t="n">
        <f aca="false">SUM($J$4:$Q$4)+SUM($J$10:$Q$10)+SUM($J$16:$Q$16)+SUM($J$22:$Q$22)+SUM($J$28:$Q$28)+SUM($J$34:$Q$34)+SUM($J$40:$Q$40)+SUM($J$46:$Q$46)+SUM($J$52:$Q$52)+SUM($J$58:$Q$58)+SUM($J$64:$Q$64)+SUM($J$70:$Q$70)</f>
        <v>120</v>
      </c>
      <c r="G8" s="11" t="n">
        <f aca="false">+E8-F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0" t="s">
        <v>9</v>
      </c>
      <c r="B9" s="6" t="n">
        <f aca="false">+'Ricardo Ruiz Matus G1'!B9</f>
        <v>4</v>
      </c>
      <c r="C9" s="6" t="n">
        <f aca="false">+'Ricardo Ruiz Matus G1'!C9</f>
        <v>3</v>
      </c>
      <c r="D9" s="6" t="n">
        <f aca="false">+'Ricardo Ruiz Matus G1'!D9</f>
        <v>3</v>
      </c>
      <c r="E9" s="6" t="n">
        <f aca="false">+'Ricardo Ruiz Matus G1'!E9</f>
        <v>107</v>
      </c>
      <c r="F9" s="6" t="n">
        <f aca="false">+'Ricardo Ruiz Matus G1'!F9</f>
        <v>67</v>
      </c>
      <c r="G9" s="6" t="n">
        <f aca="false">+'Ricardo Ruiz Matus G1'!G9</f>
        <v>40</v>
      </c>
      <c r="I9" s="29" t="s">
        <v>12</v>
      </c>
      <c r="J9" s="18" t="n">
        <v>0</v>
      </c>
      <c r="K9" s="18" t="n">
        <v>0</v>
      </c>
      <c r="L9" s="18"/>
      <c r="M9" s="19"/>
      <c r="N9" s="20" t="s">
        <v>12</v>
      </c>
      <c r="O9" s="19"/>
      <c r="P9" s="19"/>
      <c r="Q9" s="22"/>
    </row>
    <row r="10" customFormat="false" ht="15" hidden="false" customHeight="false" outlineLevel="0" collapsed="false">
      <c r="A10" s="0" t="s">
        <v>10</v>
      </c>
      <c r="B10" s="6" t="n">
        <f aca="false">+'Sebastian Montes G1'!B10</f>
        <v>6</v>
      </c>
      <c r="C10" s="6" t="n">
        <f aca="false">+'Sebastian Montes G1'!C10</f>
        <v>1</v>
      </c>
      <c r="D10" s="6" t="n">
        <f aca="false">+'Sebastian Montes G1'!D10</f>
        <v>4</v>
      </c>
      <c r="E10" s="6" t="n">
        <f aca="false">+'Sebastian Montes G1'!E10</f>
        <v>82</v>
      </c>
      <c r="F10" s="6" t="n">
        <f aca="false">+'Sebastian Montes G1'!F10</f>
        <v>170</v>
      </c>
      <c r="G10" s="6" t="n">
        <f aca="false">+'Sebastian Montes G1'!G10</f>
        <v>-88</v>
      </c>
      <c r="I10" s="20" t="s">
        <v>7</v>
      </c>
      <c r="J10" s="18" t="n">
        <v>15</v>
      </c>
      <c r="K10" s="18" t="n">
        <v>15</v>
      </c>
      <c r="L10" s="18"/>
      <c r="M10" s="19"/>
      <c r="N10" s="20" t="s">
        <v>7</v>
      </c>
      <c r="O10" s="19"/>
      <c r="P10" s="19"/>
      <c r="Q10" s="22"/>
    </row>
    <row r="11" customFormat="false" ht="15" hidden="false" customHeight="false" outlineLevel="0" collapsed="false">
      <c r="A11" s="0" t="s">
        <v>14</v>
      </c>
      <c r="B11" s="6" t="n">
        <f aca="false">+'Valentina McCarthy G1'!B11</f>
        <v>2</v>
      </c>
      <c r="C11" s="6" t="n">
        <f aca="false">+'Valentina McCarthy G1'!C11</f>
        <v>1</v>
      </c>
      <c r="D11" s="6" t="n">
        <f aca="false">+'Valentina McCarthy G1'!D11</f>
        <v>8</v>
      </c>
      <c r="E11" s="6" t="n">
        <f aca="false">+'Valentina McCarthy G1'!E11</f>
        <v>66</v>
      </c>
      <c r="F11" s="6" t="n">
        <f aca="false">+'Valentina McCarthy G1'!F11</f>
        <v>61</v>
      </c>
      <c r="G11" s="6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16</v>
      </c>
      <c r="B12" s="6" t="n">
        <f aca="false">+'Tarek Jury G1'!B12</f>
        <v>2</v>
      </c>
      <c r="C12" s="6" t="n">
        <f aca="false">+'Tarek Jury G1'!C12</f>
        <v>0</v>
      </c>
      <c r="D12" s="6" t="n">
        <f aca="false">+'Tarek Jury G1'!D12</f>
        <v>10</v>
      </c>
      <c r="E12" s="6" t="n">
        <f aca="false">+'Tarek Jury G1'!E12</f>
        <v>9</v>
      </c>
      <c r="F12" s="6" t="n">
        <f aca="false">+'Tarek Jury G1'!F12</f>
        <v>60</v>
      </c>
      <c r="G12" s="6" t="n">
        <f aca="false">+'Tarek Jury G1'!G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17</v>
      </c>
      <c r="B13" s="6" t="n">
        <f aca="false">+'Alejandro Pedemonte G1'!B13</f>
        <v>1</v>
      </c>
      <c r="C13" s="6" t="n">
        <f aca="false">+'Alejandro Pedemonte G1'!C13</f>
        <v>1</v>
      </c>
      <c r="D13" s="6" t="n">
        <f aca="false">+'Alejandro Pedemonte G1'!D13</f>
        <v>11</v>
      </c>
      <c r="E13" s="6" t="n">
        <f aca="false">+'Alejandro Pedemonte G1'!E13</f>
        <v>30</v>
      </c>
      <c r="F13" s="6" t="n">
        <f aca="false">+'Alejandro Pedemonte G1'!F13</f>
        <v>16</v>
      </c>
      <c r="G13" s="6" t="n">
        <f aca="false">+'Alejandro Pedemonte G1'!G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6" t="n">
        <f aca="false">+'Jorge Saavedra G1'!E14</f>
        <v>0</v>
      </c>
      <c r="F14" s="6" t="n">
        <f aca="false">+'Jorge Saavedra G1'!F14</f>
        <v>0</v>
      </c>
      <c r="G14" s="6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9" t="s">
        <v>12</v>
      </c>
      <c r="J15" s="18" t="n">
        <v>2</v>
      </c>
      <c r="K15" s="18" t="n">
        <v>7</v>
      </c>
      <c r="L15" s="18"/>
      <c r="M15" s="19"/>
      <c r="N15" s="20" t="s">
        <v>12</v>
      </c>
      <c r="O15" s="19"/>
      <c r="P15" s="19"/>
      <c r="Q15" s="22"/>
    </row>
    <row r="16" customFormat="false" ht="15" hidden="false" customHeight="false" outlineLevel="0" collapsed="false">
      <c r="I16" s="20" t="s">
        <v>8</v>
      </c>
      <c r="J16" s="18" t="n">
        <v>15</v>
      </c>
      <c r="K16" s="18" t="n">
        <v>15</v>
      </c>
      <c r="L16" s="18"/>
      <c r="M16" s="19"/>
      <c r="N16" s="20" t="s">
        <v>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12</v>
      </c>
      <c r="J21" s="18"/>
      <c r="K21" s="18"/>
      <c r="L21" s="18"/>
      <c r="M21" s="19"/>
      <c r="N21" s="20" t="s">
        <v>12</v>
      </c>
      <c r="O21" s="19"/>
      <c r="P21" s="19"/>
      <c r="Q21" s="22"/>
    </row>
    <row r="22" customFormat="false" ht="15" hidden="false" customHeight="false" outlineLevel="0" collapsed="false">
      <c r="I22" s="20" t="s">
        <v>18</v>
      </c>
      <c r="J22" s="18"/>
      <c r="K22" s="18"/>
      <c r="L22" s="18"/>
      <c r="M22" s="19"/>
      <c r="N22" s="20" t="s">
        <v>18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12</v>
      </c>
      <c r="J27" s="18"/>
      <c r="K27" s="18"/>
      <c r="L27" s="18"/>
      <c r="M27" s="19"/>
      <c r="N27" s="20" t="s">
        <v>12</v>
      </c>
      <c r="O27" s="19"/>
      <c r="P27" s="19"/>
      <c r="Q27" s="22"/>
    </row>
    <row r="28" customFormat="false" ht="15" hidden="false" customHeight="false" outlineLevel="0" collapsed="false">
      <c r="I28" s="20" t="s">
        <v>15</v>
      </c>
      <c r="J28" s="18"/>
      <c r="K28" s="18"/>
      <c r="L28" s="18"/>
      <c r="M28" s="19"/>
      <c r="N28" s="20" t="s">
        <v>15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20" t="s">
        <v>12</v>
      </c>
      <c r="J33" s="18"/>
      <c r="K33" s="18"/>
      <c r="L33" s="18"/>
      <c r="M33" s="19"/>
      <c r="N33" s="20" t="s">
        <v>12</v>
      </c>
      <c r="O33" s="19"/>
      <c r="P33" s="19"/>
      <c r="Q33" s="22"/>
    </row>
    <row r="34" customFormat="false" ht="15" hidden="false" customHeight="false" outlineLevel="0" collapsed="false">
      <c r="I34" s="20" t="s">
        <v>13</v>
      </c>
      <c r="J34" s="18"/>
      <c r="K34" s="18"/>
      <c r="L34" s="18"/>
      <c r="M34" s="19"/>
      <c r="N34" s="20" t="s">
        <v>13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29" t="s">
        <v>12</v>
      </c>
      <c r="J39" s="18" t="n">
        <v>7</v>
      </c>
      <c r="K39" s="18" t="n">
        <v>4</v>
      </c>
      <c r="L39" s="18"/>
      <c r="M39" s="19"/>
      <c r="N39" s="20" t="s">
        <v>12</v>
      </c>
      <c r="O39" s="19"/>
      <c r="P39" s="19"/>
      <c r="Q39" s="22"/>
    </row>
    <row r="40" customFormat="false" ht="15" hidden="false" customHeight="false" outlineLevel="0" collapsed="false">
      <c r="I40" s="20" t="s">
        <v>9</v>
      </c>
      <c r="J40" s="18" t="n">
        <v>15</v>
      </c>
      <c r="K40" s="18" t="n">
        <v>15</v>
      </c>
      <c r="L40" s="18"/>
      <c r="M40" s="19"/>
      <c r="N40" s="20" t="s">
        <v>9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29" t="s">
        <v>12</v>
      </c>
      <c r="J45" s="18" t="n">
        <v>6</v>
      </c>
      <c r="K45" s="18" t="n">
        <v>14</v>
      </c>
      <c r="L45" s="18"/>
      <c r="M45" s="19"/>
      <c r="N45" s="20" t="s">
        <v>12</v>
      </c>
      <c r="O45" s="19"/>
      <c r="P45" s="19"/>
      <c r="Q45" s="22"/>
    </row>
    <row r="46" customFormat="false" ht="15" hidden="false" customHeight="false" outlineLevel="0" collapsed="false">
      <c r="I46" s="20" t="s">
        <v>10</v>
      </c>
      <c r="J46" s="18" t="n">
        <v>15</v>
      </c>
      <c r="K46" s="18" t="n">
        <v>15</v>
      </c>
      <c r="L46" s="18"/>
      <c r="M46" s="19"/>
      <c r="N46" s="20" t="s">
        <v>10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12</v>
      </c>
      <c r="J51" s="18"/>
      <c r="K51" s="18"/>
      <c r="L51" s="18"/>
      <c r="M51" s="19"/>
      <c r="N51" s="20" t="s">
        <v>12</v>
      </c>
      <c r="O51" s="19"/>
      <c r="P51" s="19"/>
      <c r="Q51" s="22"/>
    </row>
    <row r="52" customFormat="false" ht="15" hidden="false" customHeight="false" outlineLevel="0" collapsed="false">
      <c r="I52" s="20" t="s">
        <v>14</v>
      </c>
      <c r="J52" s="18"/>
      <c r="K52" s="18"/>
      <c r="L52" s="18"/>
      <c r="M52" s="19"/>
      <c r="N52" s="20" t="s">
        <v>14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12</v>
      </c>
      <c r="J57" s="18"/>
      <c r="K57" s="18"/>
      <c r="L57" s="18"/>
      <c r="M57" s="19"/>
      <c r="N57" s="20" t="s">
        <v>12</v>
      </c>
      <c r="O57" s="19"/>
      <c r="P57" s="19"/>
      <c r="Q57" s="22"/>
    </row>
    <row r="58" customFormat="false" ht="15" hidden="false" customHeight="false" outlineLevel="0" collapsed="false">
      <c r="I58" s="20" t="s">
        <v>16</v>
      </c>
      <c r="J58" s="18"/>
      <c r="K58" s="18"/>
      <c r="L58" s="18"/>
      <c r="M58" s="19"/>
      <c r="N58" s="20" t="s">
        <v>16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12</v>
      </c>
      <c r="J63" s="18"/>
      <c r="K63" s="18"/>
      <c r="L63" s="18"/>
      <c r="M63" s="19"/>
      <c r="N63" s="20" t="s">
        <v>12</v>
      </c>
      <c r="O63" s="19"/>
      <c r="P63" s="19"/>
      <c r="Q63" s="22"/>
    </row>
    <row r="64" customFormat="false" ht="15" hidden="false" customHeight="false" outlineLevel="0" collapsed="false">
      <c r="I64" s="20" t="s">
        <v>17</v>
      </c>
      <c r="J64" s="18"/>
      <c r="K64" s="18"/>
      <c r="L64" s="18"/>
      <c r="M64" s="19"/>
      <c r="N64" s="20" t="s">
        <v>17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12</v>
      </c>
      <c r="J69" s="18"/>
      <c r="K69" s="18"/>
      <c r="L69" s="18"/>
      <c r="M69" s="19"/>
      <c r="N69" s="20" t="s">
        <v>12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6" width="15.7"/>
    <col collapsed="false" customWidth="true" hidden="false" outlineLevel="0" max="3" min="3" style="6" width="7.14"/>
    <col collapsed="false" customWidth="true" hidden="false" outlineLevel="0" max="4" min="4" style="6" width="8.41"/>
    <col collapsed="false" customWidth="true" hidden="false" outlineLevel="0" max="5" min="5" style="6" width="10.28"/>
    <col collapsed="false" customWidth="true" hidden="false" outlineLevel="0" max="6" min="6" style="6" width="11.28"/>
    <col collapsed="false" customWidth="true" hidden="false" outlineLevel="0" max="7" min="7" style="6" width="10.71"/>
    <col collapsed="false" customWidth="true" hidden="false" outlineLevel="0" max="9" min="9" style="0" width="20.7"/>
    <col collapsed="false" customWidth="true" hidden="false" outlineLevel="0" max="12" min="10" style="0" width="5.28"/>
    <col collapsed="false" customWidth="true" hidden="false" outlineLevel="0" max="13" min="13" style="0" width="3.85"/>
    <col collapsed="false" customWidth="true" hidden="false" outlineLevel="0" max="14" min="14" style="0" width="20.7"/>
    <col collapsed="false" customWidth="true" hidden="false" outlineLevel="0" max="17" min="15" style="0" width="5.28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5.75" hidden="false" customHeight="false" outlineLevel="0" collapsed="false">
      <c r="A2" s="0" t="s">
        <v>11</v>
      </c>
      <c r="B2" s="6" t="n">
        <f aca="false">+'Pablo Arancibia G1'!B2</f>
        <v>2</v>
      </c>
      <c r="C2" s="6" t="n">
        <f aca="false">+'Pablo Arancibia G1'!C2</f>
        <v>2</v>
      </c>
      <c r="D2" s="6" t="n">
        <f aca="false">+'Pablo Arancibia G1'!D2</f>
        <v>5</v>
      </c>
      <c r="E2" s="6" t="n">
        <f aca="false">+'Pablo Arancibia G1'!E2</f>
        <v>59</v>
      </c>
      <c r="F2" s="6" t="n">
        <f aca="false">+'Pablo Arancibia G1'!F2</f>
        <v>43</v>
      </c>
      <c r="G2" s="6" t="n">
        <f aca="false">+'Pablo Arancibia G1'!G2</f>
        <v>16</v>
      </c>
      <c r="I2" s="12" t="s">
        <v>34</v>
      </c>
      <c r="J2" s="13" t="s">
        <v>35</v>
      </c>
      <c r="K2" s="13" t="s">
        <v>36</v>
      </c>
      <c r="L2" s="13" t="s">
        <v>37</v>
      </c>
      <c r="M2" s="14"/>
      <c r="N2" s="15" t="s">
        <v>38</v>
      </c>
      <c r="O2" s="13" t="s">
        <v>35</v>
      </c>
      <c r="P2" s="13" t="s">
        <v>36</v>
      </c>
      <c r="Q2" s="16" t="s">
        <v>37</v>
      </c>
    </row>
    <row r="3" customFormat="false" ht="15" hidden="false" customHeight="false" outlineLevel="0" collapsed="false">
      <c r="A3" s="8" t="s">
        <v>7</v>
      </c>
      <c r="B3" s="30" t="n">
        <f aca="false">+'Ricardo Ruiz G1'!B3</f>
        <v>7</v>
      </c>
      <c r="C3" s="30" t="n">
        <f aca="false">+'Ricardo Ruiz G1'!C3</f>
        <v>6</v>
      </c>
      <c r="D3" s="30" t="n">
        <f aca="false">+'Ricardo Ruiz G1'!D3</f>
        <v>1</v>
      </c>
      <c r="E3" s="30" t="n">
        <f aca="false">+'Ricardo Ruiz G1'!E3</f>
        <v>215</v>
      </c>
      <c r="F3" s="30" t="n">
        <f aca="false">+'Ricardo Ruiz G1'!F3</f>
        <v>48</v>
      </c>
      <c r="G3" s="30" t="n">
        <f aca="false">+'Ricardo Ruiz G1'!G3</f>
        <v>167</v>
      </c>
      <c r="I3" s="20" t="s">
        <v>9</v>
      </c>
      <c r="J3" s="18"/>
      <c r="K3" s="18"/>
      <c r="L3" s="18"/>
      <c r="M3" s="19"/>
      <c r="N3" s="20" t="s">
        <v>9</v>
      </c>
      <c r="O3" s="18"/>
      <c r="P3" s="18"/>
      <c r="Q3" s="21"/>
    </row>
    <row r="4" customFormat="false" ht="15" hidden="false" customHeight="false" outlineLevel="0" collapsed="false">
      <c r="A4" s="8" t="s">
        <v>8</v>
      </c>
      <c r="B4" s="30" t="n">
        <f aca="false">+'Diego Bustos G1'!B4</f>
        <v>9</v>
      </c>
      <c r="C4" s="30" t="n">
        <f aca="false">+'Diego Bustos G1'!C4</f>
        <v>7</v>
      </c>
      <c r="D4" s="30" t="n">
        <f aca="false">+'Diego Bustos G1'!D4</f>
        <v>2</v>
      </c>
      <c r="E4" s="30" t="n">
        <f aca="false">+'Diego Bustos G1'!E4</f>
        <v>240</v>
      </c>
      <c r="F4" s="30" t="n">
        <f aca="false">+'Diego Bustos G1'!F4</f>
        <v>159</v>
      </c>
      <c r="G4" s="30" t="n">
        <f aca="false">+'Diego Bustos G1'!G4</f>
        <v>81</v>
      </c>
      <c r="I4" s="20" t="s">
        <v>11</v>
      </c>
      <c r="J4" s="18"/>
      <c r="K4" s="18"/>
      <c r="L4" s="18"/>
      <c r="M4" s="19"/>
      <c r="N4" s="20" t="s">
        <v>11</v>
      </c>
      <c r="O4" s="18"/>
      <c r="P4" s="18"/>
      <c r="Q4" s="21"/>
    </row>
    <row r="5" customFormat="false" ht="15" hidden="false" customHeight="false" outlineLevel="0" collapsed="false">
      <c r="A5" s="8" t="s">
        <v>18</v>
      </c>
      <c r="B5" s="30" t="n">
        <f aca="false">+'Marcelo Eggeling G1'!B5</f>
        <v>0</v>
      </c>
      <c r="C5" s="30" t="n">
        <f aca="false">+'Marcelo Eggeling G1'!C5</f>
        <v>0</v>
      </c>
      <c r="D5" s="30" t="n">
        <f aca="false">+'Marcelo Eggeling G1'!D5</f>
        <v>0</v>
      </c>
      <c r="E5" s="30" t="n">
        <f aca="false">+'Marcelo Eggeling G1'!E5</f>
        <v>0</v>
      </c>
      <c r="F5" s="30" t="n">
        <f aca="false">+'Marcelo Eggeling G1'!F5</f>
        <v>0</v>
      </c>
      <c r="G5" s="30" t="n">
        <f aca="false">+'Marcelo Eggeling G1'!G5</f>
        <v>0</v>
      </c>
      <c r="I5" s="20"/>
      <c r="J5" s="19"/>
      <c r="K5" s="19"/>
      <c r="L5" s="19"/>
      <c r="M5" s="19"/>
      <c r="N5" s="20"/>
      <c r="O5" s="19"/>
      <c r="P5" s="19"/>
      <c r="Q5" s="22"/>
    </row>
    <row r="6" customFormat="false" ht="15.75" hidden="false" customHeight="false" outlineLevel="0" collapsed="false">
      <c r="A6" s="8" t="s">
        <v>15</v>
      </c>
      <c r="B6" s="30" t="n">
        <f aca="false">+'Mauricio Lopez G1'!B6</f>
        <v>2</v>
      </c>
      <c r="C6" s="30" t="n">
        <f aca="false">+'Mauricio Lopez G1'!C6</f>
        <v>0</v>
      </c>
      <c r="D6" s="30" t="n">
        <f aca="false">+'Mauricio Lopez G1'!D6</f>
        <v>9</v>
      </c>
      <c r="E6" s="30" t="n">
        <f aca="false">+'Mauricio Lopez G1'!E6</f>
        <v>17</v>
      </c>
      <c r="F6" s="30" t="n">
        <f aca="false">+'Mauricio Lopez G1'!F6</f>
        <v>60</v>
      </c>
      <c r="G6" s="30" t="n">
        <f aca="false">+'Mauricio Lopez G1'!G6</f>
        <v>-43</v>
      </c>
      <c r="I6" s="23"/>
      <c r="J6" s="24"/>
      <c r="K6" s="24"/>
      <c r="L6" s="24"/>
      <c r="M6" s="24"/>
      <c r="N6" s="23"/>
      <c r="O6" s="24"/>
      <c r="P6" s="24"/>
      <c r="Q6" s="25"/>
    </row>
    <row r="7" customFormat="false" ht="15.75" hidden="false" customHeight="false" outlineLevel="0" collapsed="false">
      <c r="A7" s="8" t="s">
        <v>13</v>
      </c>
      <c r="B7" s="30" t="n">
        <f aca="false">+'Manuel Ramirez G1'!B7</f>
        <v>3</v>
      </c>
      <c r="C7" s="30" t="n">
        <f aca="false">+'Manuel Ramirez G1'!C7</f>
        <v>0</v>
      </c>
      <c r="D7" s="30" t="n">
        <f aca="false">+'Manuel Ramirez G1'!D7</f>
        <v>7</v>
      </c>
      <c r="E7" s="30" t="n">
        <f aca="false">+'Manuel Ramirez G1'!E7</f>
        <v>29</v>
      </c>
      <c r="F7" s="30" t="n">
        <f aca="false">+'Manuel Ramirez G1'!F7</f>
        <v>90</v>
      </c>
      <c r="G7" s="30" t="n">
        <f aca="false">+'Manuel Ramirez G1'!G7</f>
        <v>-61</v>
      </c>
    </row>
    <row r="8" customFormat="false" ht="15.75" hidden="false" customHeight="false" outlineLevel="0" collapsed="false">
      <c r="A8" s="8" t="s">
        <v>12</v>
      </c>
      <c r="B8" s="30" t="n">
        <f aca="false">+'Rodrigo Torres G1'!B8</f>
        <v>4</v>
      </c>
      <c r="C8" s="30" t="n">
        <f aca="false">+'Rodrigo Torres G1'!C8</f>
        <v>0</v>
      </c>
      <c r="D8" s="30" t="n">
        <f aca="false">+'Rodrigo Torres G1'!D8</f>
        <v>6</v>
      </c>
      <c r="E8" s="30" t="n">
        <f aca="false">+'Rodrigo Torres G1'!E8</f>
        <v>40</v>
      </c>
      <c r="F8" s="30" t="n">
        <f aca="false">+'Rodrigo Torres G1'!F8</f>
        <v>120</v>
      </c>
      <c r="G8" s="30" t="n">
        <f aca="false">+'Rodrigo Torres G1'!G8</f>
        <v>-80</v>
      </c>
      <c r="I8" s="12" t="s">
        <v>34</v>
      </c>
      <c r="J8" s="13" t="s">
        <v>35</v>
      </c>
      <c r="K8" s="13" t="s">
        <v>36</v>
      </c>
      <c r="L8" s="13" t="s">
        <v>37</v>
      </c>
      <c r="M8" s="14"/>
      <c r="N8" s="15" t="s">
        <v>38</v>
      </c>
      <c r="O8" s="13" t="s">
        <v>35</v>
      </c>
      <c r="P8" s="13" t="s">
        <v>36</v>
      </c>
      <c r="Q8" s="16" t="s">
        <v>37</v>
      </c>
    </row>
    <row r="9" customFormat="false" ht="15" hidden="false" customHeight="false" outlineLevel="0" collapsed="false">
      <c r="A9" s="9" t="s">
        <v>9</v>
      </c>
      <c r="B9" s="10" t="n">
        <v>4</v>
      </c>
      <c r="C9" s="10" t="n">
        <v>3</v>
      </c>
      <c r="D9" s="10" t="n">
        <v>3</v>
      </c>
      <c r="E9" s="11" t="n">
        <f aca="false">SUM($J$3:$Q$3)+SUM($J$9:$Q$9)+SUM($J$15:$Q$15)+SUM($J$21:$Q$21)+SUM($J$27:$Q$27)+SUM($J$33:$Q$33)+SUM($J$39:$Q$39)+SUM($J$45:$Q$45)+SUM($J$51:$Q$51)+SUM($J$57:$Q$57)+SUM($J$63:$Q$63)+SUM($J$69:$Q$69)</f>
        <v>107</v>
      </c>
      <c r="F9" s="11" t="n">
        <f aca="false">SUM($J$4:$Q$4)+SUM($J$10:$Q$10)+SUM($J$16:$Q$16)+SUM($J$22:$Q$22)+SUM($J$28:$Q$28)+SUM($J$34:$Q$34)+SUM($J$40:$Q$40)+SUM($J$46:$Q$46)+SUM($J$52:$Q$52)+SUM($J$58:$Q$58)+SUM($J$64:$Q$64)+SUM($J$70:$Q$70)</f>
        <v>67</v>
      </c>
      <c r="G9" s="11" t="n">
        <f aca="false">+E9-F9</f>
        <v>40</v>
      </c>
      <c r="I9" s="20" t="s">
        <v>9</v>
      </c>
      <c r="J9" s="18"/>
      <c r="K9" s="18"/>
      <c r="L9" s="18"/>
      <c r="M9" s="19"/>
      <c r="N9" s="20" t="s">
        <v>9</v>
      </c>
      <c r="O9" s="19"/>
      <c r="P9" s="19"/>
      <c r="Q9" s="22"/>
    </row>
    <row r="10" customFormat="false" ht="15" hidden="false" customHeight="false" outlineLevel="0" collapsed="false">
      <c r="A10" s="0" t="s">
        <v>10</v>
      </c>
      <c r="B10" s="6" t="n">
        <f aca="false">+'Sebastian Montes G1'!B10</f>
        <v>6</v>
      </c>
      <c r="C10" s="6" t="n">
        <f aca="false">+'Sebastian Montes G1'!C10</f>
        <v>1</v>
      </c>
      <c r="D10" s="6" t="n">
        <f aca="false">+'Sebastian Montes G1'!D10</f>
        <v>4</v>
      </c>
      <c r="E10" s="6" t="n">
        <f aca="false">+'Sebastian Montes G1'!E10</f>
        <v>82</v>
      </c>
      <c r="F10" s="6" t="n">
        <f aca="false">+'Sebastian Montes G1'!F10</f>
        <v>170</v>
      </c>
      <c r="G10" s="6" t="n">
        <f aca="false">+'Sebastian Montes G1'!G10</f>
        <v>-88</v>
      </c>
      <c r="I10" s="20" t="s">
        <v>7</v>
      </c>
      <c r="J10" s="18"/>
      <c r="K10" s="18"/>
      <c r="L10" s="18"/>
      <c r="M10" s="19"/>
      <c r="N10" s="20" t="s">
        <v>7</v>
      </c>
      <c r="O10" s="19"/>
      <c r="P10" s="19"/>
      <c r="Q10" s="22"/>
    </row>
    <row r="11" customFormat="false" ht="15" hidden="false" customHeight="false" outlineLevel="0" collapsed="false">
      <c r="A11" s="0" t="s">
        <v>14</v>
      </c>
      <c r="B11" s="6" t="n">
        <f aca="false">+'Valentina McCarthy G1'!B11</f>
        <v>2</v>
      </c>
      <c r="C11" s="6" t="n">
        <f aca="false">+'Valentina McCarthy G1'!C11</f>
        <v>1</v>
      </c>
      <c r="D11" s="6" t="n">
        <f aca="false">+'Valentina McCarthy G1'!D11</f>
        <v>8</v>
      </c>
      <c r="E11" s="6" t="n">
        <f aca="false">+'Valentina McCarthy G1'!E11</f>
        <v>66</v>
      </c>
      <c r="F11" s="6" t="n">
        <f aca="false">+'Valentina McCarthy G1'!F11</f>
        <v>61</v>
      </c>
      <c r="G11" s="6" t="n">
        <f aca="false">+'Valentina McCarthy G1'!G11</f>
        <v>5</v>
      </c>
      <c r="I11" s="20"/>
      <c r="J11" s="19"/>
      <c r="K11" s="19"/>
      <c r="L11" s="19"/>
      <c r="M11" s="19"/>
      <c r="N11" s="20"/>
      <c r="O11" s="19"/>
      <c r="P11" s="19"/>
      <c r="Q11" s="22"/>
    </row>
    <row r="12" customFormat="false" ht="15.75" hidden="false" customHeight="false" outlineLevel="0" collapsed="false">
      <c r="A12" s="0" t="s">
        <v>16</v>
      </c>
      <c r="B12" s="6" t="n">
        <f aca="false">+'Tarek Jury G1'!B12</f>
        <v>2</v>
      </c>
      <c r="C12" s="6" t="n">
        <f aca="false">+'Tarek Jury G1'!C12</f>
        <v>0</v>
      </c>
      <c r="D12" s="6" t="n">
        <f aca="false">+'Tarek Jury G1'!D12</f>
        <v>10</v>
      </c>
      <c r="E12" s="6" t="n">
        <f aca="false">+'Tarek Jury G1'!E12</f>
        <v>9</v>
      </c>
      <c r="F12" s="6" t="n">
        <f aca="false">+'Tarek Jury G1'!F12</f>
        <v>60</v>
      </c>
      <c r="G12" s="6" t="n">
        <f aca="false">+'Tarek Jury G1'!G12</f>
        <v>-51</v>
      </c>
      <c r="I12" s="23"/>
      <c r="J12" s="24"/>
      <c r="K12" s="24"/>
      <c r="L12" s="24"/>
      <c r="M12" s="24"/>
      <c r="N12" s="23"/>
      <c r="O12" s="24"/>
      <c r="P12" s="24"/>
      <c r="Q12" s="25"/>
    </row>
    <row r="13" customFormat="false" ht="15.75" hidden="false" customHeight="false" outlineLevel="0" collapsed="false">
      <c r="A13" s="0" t="s">
        <v>17</v>
      </c>
      <c r="B13" s="6" t="n">
        <f aca="false">+'Alejandro Pedemonte G1'!B13</f>
        <v>1</v>
      </c>
      <c r="C13" s="6" t="n">
        <f aca="false">+'Alejandro Pedemonte G1'!C13</f>
        <v>1</v>
      </c>
      <c r="D13" s="6" t="n">
        <f aca="false">+'Alejandro Pedemonte G1'!D13</f>
        <v>11</v>
      </c>
      <c r="E13" s="6" t="n">
        <f aca="false">+'Alejandro Pedemonte G1'!E13</f>
        <v>30</v>
      </c>
      <c r="F13" s="6" t="n">
        <f aca="false">+'Alejandro Pedemonte G1'!F13</f>
        <v>16</v>
      </c>
      <c r="G13" s="6" t="n">
        <f aca="false">+'Alejandro Pedemonte G1'!G13</f>
        <v>14</v>
      </c>
    </row>
    <row r="14" customFormat="false" ht="15.75" hidden="false" customHeight="false" outlineLevel="0" collapsed="false">
      <c r="A14" s="0" t="s">
        <v>19</v>
      </c>
      <c r="B14" s="6" t="n">
        <f aca="false">+'Jorge Saavedra G1'!B14</f>
        <v>0</v>
      </c>
      <c r="C14" s="6" t="n">
        <f aca="false">+'Jorge Saavedra G1'!C14</f>
        <v>0</v>
      </c>
      <c r="D14" s="6" t="n">
        <f aca="false">+'Jorge Saavedra G1'!D14</f>
        <v>0</v>
      </c>
      <c r="E14" s="6" t="n">
        <f aca="false">+'Jorge Saavedra G1'!E14</f>
        <v>0</v>
      </c>
      <c r="F14" s="6" t="n">
        <f aca="false">+'Jorge Saavedra G1'!F14</f>
        <v>0</v>
      </c>
      <c r="G14" s="6" t="n">
        <f aca="false">+'Jorge Saavedra G1'!G14</f>
        <v>0</v>
      </c>
      <c r="I14" s="12" t="s">
        <v>34</v>
      </c>
      <c r="J14" s="13" t="s">
        <v>35</v>
      </c>
      <c r="K14" s="13" t="s">
        <v>36</v>
      </c>
      <c r="L14" s="13" t="s">
        <v>37</v>
      </c>
      <c r="M14" s="14"/>
      <c r="N14" s="15" t="s">
        <v>38</v>
      </c>
      <c r="O14" s="13" t="s">
        <v>35</v>
      </c>
      <c r="P14" s="13" t="s">
        <v>36</v>
      </c>
      <c r="Q14" s="16" t="s">
        <v>37</v>
      </c>
    </row>
    <row r="15" customFormat="false" ht="15" hidden="false" customHeight="false" outlineLevel="0" collapsed="false">
      <c r="I15" s="29" t="s">
        <v>9</v>
      </c>
      <c r="J15" s="18" t="n">
        <v>6</v>
      </c>
      <c r="K15" s="18" t="n">
        <v>11</v>
      </c>
      <c r="L15" s="18"/>
      <c r="M15" s="19"/>
      <c r="N15" s="20" t="s">
        <v>9</v>
      </c>
      <c r="O15" s="19"/>
      <c r="P15" s="19"/>
      <c r="Q15" s="22"/>
    </row>
    <row r="16" customFormat="false" ht="15" hidden="false" customHeight="false" outlineLevel="0" collapsed="false">
      <c r="I16" s="20" t="s">
        <v>8</v>
      </c>
      <c r="J16" s="18" t="n">
        <v>15</v>
      </c>
      <c r="K16" s="18" t="n">
        <v>15</v>
      </c>
      <c r="L16" s="18"/>
      <c r="M16" s="19"/>
      <c r="N16" s="20" t="s">
        <v>8</v>
      </c>
      <c r="O16" s="19"/>
      <c r="P16" s="19"/>
      <c r="Q16" s="22"/>
    </row>
    <row r="17" customFormat="false" ht="15" hidden="false" customHeight="false" outlineLevel="0" collapsed="false">
      <c r="I17" s="20"/>
      <c r="J17" s="19"/>
      <c r="K17" s="19"/>
      <c r="L17" s="19"/>
      <c r="M17" s="19"/>
      <c r="N17" s="20"/>
      <c r="O17" s="19"/>
      <c r="P17" s="19"/>
      <c r="Q17" s="22"/>
    </row>
    <row r="18" customFormat="false" ht="15.75" hidden="false" customHeight="false" outlineLevel="0" collapsed="false">
      <c r="I18" s="23"/>
      <c r="J18" s="24"/>
      <c r="K18" s="24"/>
      <c r="L18" s="24"/>
      <c r="M18" s="24"/>
      <c r="N18" s="23"/>
      <c r="O18" s="24"/>
      <c r="P18" s="24"/>
      <c r="Q18" s="25"/>
    </row>
    <row r="19" customFormat="false" ht="15.75" hidden="false" customHeight="false" outlineLevel="0" collapsed="false"/>
    <row r="20" customFormat="false" ht="15.75" hidden="false" customHeight="false" outlineLevel="0" collapsed="false">
      <c r="I20" s="12" t="s">
        <v>34</v>
      </c>
      <c r="J20" s="13" t="s">
        <v>35</v>
      </c>
      <c r="K20" s="13" t="s">
        <v>36</v>
      </c>
      <c r="L20" s="13" t="s">
        <v>37</v>
      </c>
      <c r="M20" s="14"/>
      <c r="N20" s="15" t="s">
        <v>38</v>
      </c>
      <c r="O20" s="13" t="s">
        <v>35</v>
      </c>
      <c r="P20" s="13" t="s">
        <v>36</v>
      </c>
      <c r="Q20" s="16" t="s">
        <v>37</v>
      </c>
    </row>
    <row r="21" customFormat="false" ht="15" hidden="false" customHeight="false" outlineLevel="0" collapsed="false">
      <c r="I21" s="20" t="s">
        <v>9</v>
      </c>
      <c r="J21" s="18"/>
      <c r="K21" s="18"/>
      <c r="L21" s="18"/>
      <c r="M21" s="19"/>
      <c r="N21" s="20" t="s">
        <v>9</v>
      </c>
      <c r="O21" s="19"/>
      <c r="P21" s="19"/>
      <c r="Q21" s="22"/>
    </row>
    <row r="22" customFormat="false" ht="15" hidden="false" customHeight="false" outlineLevel="0" collapsed="false">
      <c r="I22" s="20" t="s">
        <v>18</v>
      </c>
      <c r="J22" s="18"/>
      <c r="K22" s="18"/>
      <c r="L22" s="18"/>
      <c r="M22" s="19"/>
      <c r="N22" s="20" t="s">
        <v>18</v>
      </c>
      <c r="O22" s="19"/>
      <c r="P22" s="19"/>
      <c r="Q22" s="22"/>
    </row>
    <row r="23" customFormat="false" ht="15" hidden="false" customHeight="false" outlineLevel="0" collapsed="false">
      <c r="I23" s="20"/>
      <c r="J23" s="19"/>
      <c r="K23" s="19"/>
      <c r="L23" s="19"/>
      <c r="M23" s="19"/>
      <c r="N23" s="20"/>
      <c r="O23" s="19"/>
      <c r="P23" s="19"/>
      <c r="Q23" s="22"/>
    </row>
    <row r="24" customFormat="false" ht="15.75" hidden="false" customHeight="false" outlineLevel="0" collapsed="false">
      <c r="I24" s="23"/>
      <c r="J24" s="24"/>
      <c r="K24" s="24"/>
      <c r="L24" s="24"/>
      <c r="M24" s="24"/>
      <c r="N24" s="23"/>
      <c r="O24" s="24"/>
      <c r="P24" s="24"/>
      <c r="Q24" s="25"/>
    </row>
    <row r="25" customFormat="false" ht="15.75" hidden="false" customHeight="false" outlineLevel="0" collapsed="false"/>
    <row r="26" customFormat="false" ht="15.75" hidden="false" customHeight="false" outlineLevel="0" collapsed="false">
      <c r="I26" s="12" t="s">
        <v>34</v>
      </c>
      <c r="J26" s="13" t="s">
        <v>35</v>
      </c>
      <c r="K26" s="13" t="s">
        <v>36</v>
      </c>
      <c r="L26" s="13" t="s">
        <v>37</v>
      </c>
      <c r="M26" s="14"/>
      <c r="N26" s="15" t="s">
        <v>38</v>
      </c>
      <c r="O26" s="13" t="s">
        <v>35</v>
      </c>
      <c r="P26" s="13" t="s">
        <v>36</v>
      </c>
      <c r="Q26" s="16" t="s">
        <v>37</v>
      </c>
    </row>
    <row r="27" customFormat="false" ht="15" hidden="false" customHeight="false" outlineLevel="0" collapsed="false">
      <c r="I27" s="20" t="s">
        <v>9</v>
      </c>
      <c r="J27" s="18"/>
      <c r="K27" s="18"/>
      <c r="L27" s="18"/>
      <c r="M27" s="19"/>
      <c r="N27" s="20" t="s">
        <v>9</v>
      </c>
      <c r="O27" s="19"/>
      <c r="P27" s="19"/>
      <c r="Q27" s="22"/>
    </row>
    <row r="28" customFormat="false" ht="15" hidden="false" customHeight="false" outlineLevel="0" collapsed="false">
      <c r="I28" s="20" t="s">
        <v>15</v>
      </c>
      <c r="J28" s="18"/>
      <c r="K28" s="18"/>
      <c r="L28" s="18"/>
      <c r="M28" s="19"/>
      <c r="N28" s="20" t="s">
        <v>15</v>
      </c>
      <c r="O28" s="19"/>
      <c r="P28" s="19"/>
      <c r="Q28" s="22"/>
    </row>
    <row r="29" customFormat="false" ht="15" hidden="false" customHeight="false" outlineLevel="0" collapsed="false">
      <c r="I29" s="20"/>
      <c r="J29" s="19"/>
      <c r="K29" s="19"/>
      <c r="L29" s="19"/>
      <c r="M29" s="19"/>
      <c r="N29" s="20"/>
      <c r="O29" s="19"/>
      <c r="P29" s="19"/>
      <c r="Q29" s="22"/>
    </row>
    <row r="30" customFormat="false" ht="15.75" hidden="false" customHeight="false" outlineLevel="0" collapsed="false">
      <c r="I30" s="23"/>
      <c r="J30" s="24"/>
      <c r="K30" s="24"/>
      <c r="L30" s="24"/>
      <c r="M30" s="24"/>
      <c r="N30" s="23"/>
      <c r="O30" s="24"/>
      <c r="P30" s="24"/>
      <c r="Q30" s="25"/>
    </row>
    <row r="31" customFormat="false" ht="15.75" hidden="false" customHeight="false" outlineLevel="0" collapsed="false"/>
    <row r="32" customFormat="false" ht="15.75" hidden="false" customHeight="false" outlineLevel="0" collapsed="false">
      <c r="I32" s="12" t="s">
        <v>34</v>
      </c>
      <c r="J32" s="13" t="s">
        <v>35</v>
      </c>
      <c r="K32" s="13" t="s">
        <v>36</v>
      </c>
      <c r="L32" s="13" t="s">
        <v>37</v>
      </c>
      <c r="M32" s="14"/>
      <c r="N32" s="15" t="s">
        <v>38</v>
      </c>
      <c r="O32" s="13" t="s">
        <v>35</v>
      </c>
      <c r="P32" s="13" t="s">
        <v>36</v>
      </c>
      <c r="Q32" s="16" t="s">
        <v>37</v>
      </c>
    </row>
    <row r="33" customFormat="false" ht="15" hidden="false" customHeight="false" outlineLevel="0" collapsed="false">
      <c r="I33" s="17" t="s">
        <v>9</v>
      </c>
      <c r="J33" s="18" t="n">
        <v>15</v>
      </c>
      <c r="K33" s="18" t="n">
        <v>15</v>
      </c>
      <c r="L33" s="18"/>
      <c r="M33" s="19"/>
      <c r="N33" s="20" t="s">
        <v>9</v>
      </c>
      <c r="O33" s="19"/>
      <c r="P33" s="19"/>
      <c r="Q33" s="22"/>
    </row>
    <row r="34" customFormat="false" ht="15" hidden="false" customHeight="false" outlineLevel="0" collapsed="false">
      <c r="I34" s="20" t="s">
        <v>13</v>
      </c>
      <c r="J34" s="18" t="n">
        <v>8</v>
      </c>
      <c r="K34" s="18" t="n">
        <v>10</v>
      </c>
      <c r="L34" s="18"/>
      <c r="M34" s="19"/>
      <c r="N34" s="20" t="s">
        <v>13</v>
      </c>
      <c r="O34" s="19"/>
      <c r="P34" s="19"/>
      <c r="Q34" s="22"/>
    </row>
    <row r="35" customFormat="false" ht="15" hidden="false" customHeight="false" outlineLevel="0" collapsed="false">
      <c r="I35" s="20"/>
      <c r="J35" s="19"/>
      <c r="K35" s="19"/>
      <c r="L35" s="19"/>
      <c r="M35" s="19"/>
      <c r="N35" s="20"/>
      <c r="O35" s="19"/>
      <c r="P35" s="19"/>
      <c r="Q35" s="22"/>
    </row>
    <row r="36" customFormat="false" ht="15.75" hidden="false" customHeight="false" outlineLevel="0" collapsed="false">
      <c r="I36" s="23"/>
      <c r="J36" s="24"/>
      <c r="K36" s="24"/>
      <c r="L36" s="24"/>
      <c r="M36" s="24"/>
      <c r="N36" s="23"/>
      <c r="O36" s="24"/>
      <c r="P36" s="24"/>
      <c r="Q36" s="25"/>
    </row>
    <row r="37" customFormat="false" ht="15.75" hidden="false" customHeight="false" outlineLevel="0" collapsed="false"/>
    <row r="38" customFormat="false" ht="15.75" hidden="false" customHeight="false" outlineLevel="0" collapsed="false">
      <c r="I38" s="12" t="s">
        <v>34</v>
      </c>
      <c r="J38" s="13" t="s">
        <v>35</v>
      </c>
      <c r="K38" s="13" t="s">
        <v>36</v>
      </c>
      <c r="L38" s="13" t="s">
        <v>37</v>
      </c>
      <c r="M38" s="14"/>
      <c r="N38" s="15" t="s">
        <v>38</v>
      </c>
      <c r="O38" s="13" t="s">
        <v>35</v>
      </c>
      <c r="P38" s="13" t="s">
        <v>36</v>
      </c>
      <c r="Q38" s="16" t="s">
        <v>37</v>
      </c>
    </row>
    <row r="39" customFormat="false" ht="15" hidden="false" customHeight="false" outlineLevel="0" collapsed="false">
      <c r="I39" s="17" t="s">
        <v>9</v>
      </c>
      <c r="J39" s="18" t="n">
        <v>15</v>
      </c>
      <c r="K39" s="18" t="n">
        <v>15</v>
      </c>
      <c r="L39" s="18"/>
      <c r="M39" s="19"/>
      <c r="N39" s="20" t="s">
        <v>9</v>
      </c>
      <c r="O39" s="19"/>
      <c r="P39" s="19"/>
      <c r="Q39" s="22"/>
    </row>
    <row r="40" customFormat="false" ht="15" hidden="false" customHeight="false" outlineLevel="0" collapsed="false">
      <c r="I40" s="20" t="s">
        <v>12</v>
      </c>
      <c r="J40" s="18" t="n">
        <v>7</v>
      </c>
      <c r="K40" s="18" t="n">
        <v>4</v>
      </c>
      <c r="L40" s="18"/>
      <c r="M40" s="19"/>
      <c r="N40" s="20" t="s">
        <v>12</v>
      </c>
      <c r="O40" s="19"/>
      <c r="P40" s="19"/>
      <c r="Q40" s="22"/>
    </row>
    <row r="41" customFormat="false" ht="15" hidden="false" customHeight="false" outlineLevel="0" collapsed="false">
      <c r="I41" s="20"/>
      <c r="J41" s="19"/>
      <c r="K41" s="19"/>
      <c r="L41" s="19"/>
      <c r="M41" s="19"/>
      <c r="N41" s="20"/>
      <c r="O41" s="19"/>
      <c r="P41" s="19"/>
      <c r="Q41" s="22"/>
    </row>
    <row r="42" customFormat="false" ht="15.75" hidden="false" customHeight="false" outlineLevel="0" collapsed="false">
      <c r="I42" s="23"/>
      <c r="J42" s="24"/>
      <c r="K42" s="24"/>
      <c r="L42" s="24"/>
      <c r="M42" s="24"/>
      <c r="N42" s="23"/>
      <c r="O42" s="24"/>
      <c r="P42" s="24"/>
      <c r="Q42" s="25"/>
    </row>
    <row r="43" customFormat="false" ht="15.75" hidden="false" customHeight="false" outlineLevel="0" collapsed="false"/>
    <row r="44" customFormat="false" ht="15.75" hidden="false" customHeight="false" outlineLevel="0" collapsed="false">
      <c r="I44" s="12" t="s">
        <v>34</v>
      </c>
      <c r="J44" s="13" t="s">
        <v>35</v>
      </c>
      <c r="K44" s="13" t="s">
        <v>36</v>
      </c>
      <c r="L44" s="13" t="s">
        <v>37</v>
      </c>
      <c r="M44" s="14"/>
      <c r="N44" s="15" t="s">
        <v>38</v>
      </c>
      <c r="O44" s="13" t="s">
        <v>35</v>
      </c>
      <c r="P44" s="13" t="s">
        <v>36</v>
      </c>
      <c r="Q44" s="16" t="s">
        <v>37</v>
      </c>
    </row>
    <row r="45" customFormat="false" ht="15" hidden="false" customHeight="false" outlineLevel="0" collapsed="false">
      <c r="I45" s="17" t="s">
        <v>9</v>
      </c>
      <c r="J45" s="18" t="n">
        <v>15</v>
      </c>
      <c r="K45" s="18" t="n">
        <v>15</v>
      </c>
      <c r="L45" s="18"/>
      <c r="M45" s="19"/>
      <c r="N45" s="20" t="s">
        <v>9</v>
      </c>
      <c r="O45" s="19"/>
      <c r="P45" s="19"/>
      <c r="Q45" s="22"/>
    </row>
    <row r="46" customFormat="false" ht="15" hidden="false" customHeight="false" outlineLevel="0" collapsed="false">
      <c r="I46" s="20" t="s">
        <v>10</v>
      </c>
      <c r="J46" s="18" t="n">
        <v>5</v>
      </c>
      <c r="K46" s="18" t="n">
        <v>3</v>
      </c>
      <c r="L46" s="18"/>
      <c r="M46" s="19"/>
      <c r="N46" s="20" t="s">
        <v>10</v>
      </c>
      <c r="O46" s="19"/>
      <c r="P46" s="19"/>
      <c r="Q46" s="22"/>
    </row>
    <row r="47" customFormat="false" ht="15" hidden="false" customHeight="false" outlineLevel="0" collapsed="false">
      <c r="I47" s="20"/>
      <c r="J47" s="19"/>
      <c r="K47" s="19"/>
      <c r="L47" s="19"/>
      <c r="M47" s="19"/>
      <c r="N47" s="20"/>
      <c r="O47" s="19"/>
      <c r="P47" s="19"/>
      <c r="Q47" s="22"/>
    </row>
    <row r="48" customFormat="false" ht="15.75" hidden="false" customHeight="false" outlineLevel="0" collapsed="false">
      <c r="I48" s="23"/>
      <c r="J48" s="24"/>
      <c r="K48" s="24"/>
      <c r="L48" s="24"/>
      <c r="M48" s="24"/>
      <c r="N48" s="23"/>
      <c r="O48" s="24"/>
      <c r="P48" s="24"/>
      <c r="Q48" s="25"/>
    </row>
    <row r="49" customFormat="false" ht="15.75" hidden="false" customHeight="false" outlineLevel="0" collapsed="false"/>
    <row r="50" customFormat="false" ht="15.75" hidden="false" customHeight="false" outlineLevel="0" collapsed="false">
      <c r="I50" s="12" t="s">
        <v>34</v>
      </c>
      <c r="J50" s="13" t="s">
        <v>35</v>
      </c>
      <c r="K50" s="13" t="s">
        <v>36</v>
      </c>
      <c r="L50" s="13" t="s">
        <v>37</v>
      </c>
      <c r="M50" s="14"/>
      <c r="N50" s="15" t="s">
        <v>38</v>
      </c>
      <c r="O50" s="13" t="s">
        <v>35</v>
      </c>
      <c r="P50" s="13" t="s">
        <v>36</v>
      </c>
      <c r="Q50" s="16" t="s">
        <v>37</v>
      </c>
    </row>
    <row r="51" customFormat="false" ht="15" hidden="false" customHeight="false" outlineLevel="0" collapsed="false">
      <c r="I51" s="20" t="s">
        <v>9</v>
      </c>
      <c r="J51" s="18"/>
      <c r="K51" s="18"/>
      <c r="L51" s="18"/>
      <c r="M51" s="19"/>
      <c r="N51" s="20" t="s">
        <v>9</v>
      </c>
      <c r="O51" s="19"/>
      <c r="P51" s="19"/>
      <c r="Q51" s="22"/>
    </row>
    <row r="52" customFormat="false" ht="15" hidden="false" customHeight="false" outlineLevel="0" collapsed="false">
      <c r="I52" s="20" t="s">
        <v>14</v>
      </c>
      <c r="J52" s="18"/>
      <c r="K52" s="18"/>
      <c r="L52" s="18"/>
      <c r="M52" s="19"/>
      <c r="N52" s="20" t="s">
        <v>14</v>
      </c>
      <c r="O52" s="19"/>
      <c r="P52" s="19"/>
      <c r="Q52" s="22"/>
    </row>
    <row r="53" customFormat="false" ht="15" hidden="false" customHeight="false" outlineLevel="0" collapsed="false">
      <c r="I53" s="20"/>
      <c r="J53" s="19"/>
      <c r="K53" s="19"/>
      <c r="L53" s="19"/>
      <c r="M53" s="19"/>
      <c r="N53" s="20"/>
      <c r="O53" s="19"/>
      <c r="P53" s="19"/>
      <c r="Q53" s="22"/>
    </row>
    <row r="54" customFormat="false" ht="15.75" hidden="false" customHeight="false" outlineLevel="0" collapsed="false">
      <c r="I54" s="23"/>
      <c r="J54" s="24"/>
      <c r="K54" s="24"/>
      <c r="L54" s="24"/>
      <c r="M54" s="24"/>
      <c r="N54" s="23"/>
      <c r="O54" s="24"/>
      <c r="P54" s="24"/>
      <c r="Q54" s="25"/>
    </row>
    <row r="55" customFormat="false" ht="15.75" hidden="false" customHeight="false" outlineLevel="0" collapsed="false"/>
    <row r="56" customFormat="false" ht="15.75" hidden="false" customHeight="false" outlineLevel="0" collapsed="false">
      <c r="I56" s="12" t="s">
        <v>34</v>
      </c>
      <c r="J56" s="13" t="s">
        <v>35</v>
      </c>
      <c r="K56" s="13" t="s">
        <v>36</v>
      </c>
      <c r="L56" s="13" t="s">
        <v>37</v>
      </c>
      <c r="M56" s="14"/>
      <c r="N56" s="15" t="s">
        <v>38</v>
      </c>
      <c r="O56" s="13" t="s">
        <v>35</v>
      </c>
      <c r="P56" s="13" t="s">
        <v>36</v>
      </c>
      <c r="Q56" s="16" t="s">
        <v>37</v>
      </c>
    </row>
    <row r="57" customFormat="false" ht="15" hidden="false" customHeight="false" outlineLevel="0" collapsed="false">
      <c r="I57" s="20" t="s">
        <v>9</v>
      </c>
      <c r="J57" s="18"/>
      <c r="K57" s="18"/>
      <c r="L57" s="18"/>
      <c r="M57" s="19"/>
      <c r="N57" s="20" t="s">
        <v>9</v>
      </c>
      <c r="O57" s="19"/>
      <c r="P57" s="19"/>
      <c r="Q57" s="22"/>
    </row>
    <row r="58" customFormat="false" ht="15" hidden="false" customHeight="false" outlineLevel="0" collapsed="false">
      <c r="I58" s="20" t="s">
        <v>16</v>
      </c>
      <c r="J58" s="18"/>
      <c r="K58" s="18"/>
      <c r="L58" s="18"/>
      <c r="M58" s="19"/>
      <c r="N58" s="20" t="s">
        <v>16</v>
      </c>
      <c r="O58" s="19"/>
      <c r="P58" s="19"/>
      <c r="Q58" s="22"/>
    </row>
    <row r="59" customFormat="false" ht="15" hidden="false" customHeight="false" outlineLevel="0" collapsed="false">
      <c r="I59" s="20"/>
      <c r="J59" s="19"/>
      <c r="K59" s="19"/>
      <c r="L59" s="19"/>
      <c r="M59" s="19"/>
      <c r="N59" s="20"/>
      <c r="O59" s="19"/>
      <c r="P59" s="19"/>
      <c r="Q59" s="22"/>
    </row>
    <row r="60" customFormat="false" ht="15.75" hidden="false" customHeight="false" outlineLevel="0" collapsed="false">
      <c r="I60" s="23"/>
      <c r="J60" s="24"/>
      <c r="K60" s="24"/>
      <c r="L60" s="24"/>
      <c r="M60" s="24"/>
      <c r="N60" s="23"/>
      <c r="O60" s="24"/>
      <c r="P60" s="24"/>
      <c r="Q60" s="25"/>
    </row>
    <row r="61" customFormat="false" ht="15.75" hidden="false" customHeight="false" outlineLevel="0" collapsed="false"/>
    <row r="62" customFormat="false" ht="15.75" hidden="false" customHeight="false" outlineLevel="0" collapsed="false">
      <c r="I62" s="12" t="s">
        <v>34</v>
      </c>
      <c r="J62" s="13" t="s">
        <v>35</v>
      </c>
      <c r="K62" s="13" t="s">
        <v>36</v>
      </c>
      <c r="L62" s="13" t="s">
        <v>37</v>
      </c>
      <c r="M62" s="14"/>
      <c r="N62" s="15" t="s">
        <v>38</v>
      </c>
      <c r="O62" s="13" t="s">
        <v>35</v>
      </c>
      <c r="P62" s="13" t="s">
        <v>36</v>
      </c>
      <c r="Q62" s="16" t="s">
        <v>37</v>
      </c>
    </row>
    <row r="63" customFormat="false" ht="15" hidden="false" customHeight="false" outlineLevel="0" collapsed="false">
      <c r="I63" s="20" t="s">
        <v>9</v>
      </c>
      <c r="J63" s="18"/>
      <c r="K63" s="18"/>
      <c r="L63" s="18"/>
      <c r="M63" s="19"/>
      <c r="N63" s="20" t="s">
        <v>9</v>
      </c>
      <c r="O63" s="19"/>
      <c r="P63" s="19"/>
      <c r="Q63" s="22"/>
    </row>
    <row r="64" customFormat="false" ht="15" hidden="false" customHeight="false" outlineLevel="0" collapsed="false">
      <c r="I64" s="20" t="s">
        <v>17</v>
      </c>
      <c r="J64" s="18"/>
      <c r="K64" s="18"/>
      <c r="L64" s="18"/>
      <c r="M64" s="19"/>
      <c r="N64" s="20" t="s">
        <v>17</v>
      </c>
      <c r="O64" s="19"/>
      <c r="P64" s="19"/>
      <c r="Q64" s="22"/>
    </row>
    <row r="65" customFormat="false" ht="15" hidden="false" customHeight="false" outlineLevel="0" collapsed="false">
      <c r="I65" s="20"/>
      <c r="J65" s="19"/>
      <c r="K65" s="19"/>
      <c r="L65" s="19"/>
      <c r="M65" s="19"/>
      <c r="N65" s="20"/>
      <c r="O65" s="19"/>
      <c r="P65" s="19"/>
      <c r="Q65" s="22"/>
    </row>
    <row r="66" customFormat="false" ht="15.75" hidden="false" customHeight="false" outlineLevel="0" collapsed="false">
      <c r="I66" s="23"/>
      <c r="J66" s="24"/>
      <c r="K66" s="24"/>
      <c r="L66" s="24"/>
      <c r="M66" s="24"/>
      <c r="N66" s="23"/>
      <c r="O66" s="24"/>
      <c r="P66" s="24"/>
      <c r="Q66" s="25"/>
    </row>
    <row r="67" customFormat="false" ht="15.75" hidden="false" customHeight="false" outlineLevel="0" collapsed="false"/>
    <row r="68" customFormat="false" ht="15.75" hidden="false" customHeight="false" outlineLevel="0" collapsed="false">
      <c r="I68" s="12" t="s">
        <v>34</v>
      </c>
      <c r="J68" s="13" t="s">
        <v>35</v>
      </c>
      <c r="K68" s="13" t="s">
        <v>36</v>
      </c>
      <c r="L68" s="13" t="s">
        <v>37</v>
      </c>
      <c r="M68" s="14"/>
      <c r="N68" s="15" t="s">
        <v>38</v>
      </c>
      <c r="O68" s="13" t="s">
        <v>35</v>
      </c>
      <c r="P68" s="13" t="s">
        <v>36</v>
      </c>
      <c r="Q68" s="16" t="s">
        <v>37</v>
      </c>
    </row>
    <row r="69" customFormat="false" ht="15" hidden="false" customHeight="false" outlineLevel="0" collapsed="false">
      <c r="I69" s="20" t="s">
        <v>9</v>
      </c>
      <c r="J69" s="18"/>
      <c r="K69" s="18"/>
      <c r="L69" s="18"/>
      <c r="M69" s="19"/>
      <c r="N69" s="20" t="s">
        <v>9</v>
      </c>
      <c r="O69" s="19"/>
      <c r="P69" s="19"/>
      <c r="Q69" s="22"/>
    </row>
    <row r="70" customFormat="false" ht="15" hidden="false" customHeight="false" outlineLevel="0" collapsed="false">
      <c r="I70" s="20" t="s">
        <v>19</v>
      </c>
      <c r="J70" s="18"/>
      <c r="K70" s="18"/>
      <c r="L70" s="18"/>
      <c r="M70" s="19"/>
      <c r="N70" s="20" t="s">
        <v>19</v>
      </c>
      <c r="O70" s="19"/>
      <c r="P70" s="19"/>
      <c r="Q70" s="22"/>
    </row>
    <row r="71" customFormat="false" ht="15" hidden="false" customHeight="false" outlineLevel="0" collapsed="false">
      <c r="I71" s="20"/>
      <c r="J71" s="19"/>
      <c r="K71" s="19"/>
      <c r="L71" s="19"/>
      <c r="M71" s="19"/>
      <c r="N71" s="20"/>
      <c r="O71" s="19"/>
      <c r="P71" s="19"/>
      <c r="Q71" s="22"/>
    </row>
    <row r="72" customFormat="false" ht="15.75" hidden="false" customHeight="false" outlineLevel="0" collapsed="false">
      <c r="I72" s="23"/>
      <c r="J72" s="24"/>
      <c r="K72" s="24"/>
      <c r="L72" s="24"/>
      <c r="M72" s="24"/>
      <c r="N72" s="23"/>
      <c r="O72" s="24"/>
      <c r="P72" s="24"/>
      <c r="Q72" s="25"/>
    </row>
    <row r="74" customFormat="false" ht="15" hidden="false" customHeight="false" outlineLevel="0" collapsed="false">
      <c r="I74" s="26"/>
      <c r="J74" s="27"/>
      <c r="K74" s="27"/>
      <c r="L74" s="27"/>
      <c r="N74" s="28"/>
      <c r="O74" s="27"/>
      <c r="P74" s="27"/>
      <c r="Q74" s="27"/>
    </row>
    <row r="75" customFormat="false" ht="15" hidden="false" customHeight="false" outlineLevel="0" collapsed="false">
      <c r="J75" s="6"/>
      <c r="K75" s="6"/>
      <c r="L75" s="6"/>
      <c r="O75" s="6"/>
      <c r="P75" s="6"/>
      <c r="Q75" s="6"/>
    </row>
    <row r="76" customFormat="false" ht="15" hidden="false" customHeight="false" outlineLevel="0" collapsed="false">
      <c r="J76" s="6"/>
      <c r="K76" s="6"/>
      <c r="L76" s="6"/>
      <c r="O76" s="6"/>
      <c r="P76" s="6"/>
      <c r="Q76" s="6"/>
    </row>
    <row r="80" customFormat="false" ht="15" hidden="false" customHeight="false" outlineLevel="0" collapsed="false">
      <c r="I80" s="26"/>
      <c r="J80" s="27"/>
      <c r="K80" s="27"/>
      <c r="L80" s="27"/>
      <c r="N80" s="28"/>
      <c r="O80" s="27"/>
      <c r="P80" s="27"/>
      <c r="Q80" s="27"/>
    </row>
    <row r="81" customFormat="false" ht="15" hidden="false" customHeight="false" outlineLevel="0" collapsed="false">
      <c r="J81" s="6"/>
      <c r="K81" s="6"/>
      <c r="L81" s="6"/>
    </row>
    <row r="82" customFormat="false" ht="15" hidden="false" customHeight="false" outlineLevel="0" collapsed="false">
      <c r="J82" s="6"/>
      <c r="K82" s="6"/>
      <c r="L82" s="6"/>
    </row>
    <row r="86" customFormat="false" ht="15" hidden="false" customHeight="false" outlineLevel="0" collapsed="false">
      <c r="I86" s="26"/>
      <c r="J86" s="27"/>
      <c r="K86" s="27"/>
      <c r="L86" s="27"/>
      <c r="N86" s="28"/>
      <c r="O86" s="27"/>
      <c r="P86" s="27"/>
      <c r="Q86" s="27"/>
    </row>
    <row r="87" customFormat="false" ht="15" hidden="false" customHeight="false" outlineLevel="0" collapsed="false">
      <c r="J87" s="6"/>
      <c r="K87" s="6"/>
      <c r="L87" s="6"/>
    </row>
    <row r="88" customFormat="false" ht="15" hidden="false" customHeight="false" outlineLevel="0" collapsed="false">
      <c r="J88" s="6"/>
      <c r="K88" s="6"/>
      <c r="L88" s="6"/>
    </row>
    <row r="92" customFormat="false" ht="15" hidden="false" customHeight="false" outlineLevel="0" collapsed="false">
      <c r="I92" s="26"/>
      <c r="J92" s="27"/>
      <c r="K92" s="27"/>
      <c r="L92" s="27"/>
      <c r="N92" s="28"/>
      <c r="O92" s="27"/>
      <c r="P92" s="27"/>
      <c r="Q92" s="27"/>
    </row>
    <row r="93" customFormat="false" ht="15" hidden="false" customHeight="false" outlineLevel="0" collapsed="false">
      <c r="J93" s="6"/>
      <c r="K93" s="6"/>
      <c r="L93" s="6"/>
    </row>
    <row r="94" customFormat="false" ht="15" hidden="false" customHeight="false" outlineLevel="0" collapsed="false">
      <c r="J94" s="6"/>
      <c r="K94" s="6"/>
      <c r="L94" s="6"/>
    </row>
    <row r="98" customFormat="false" ht="15" hidden="false" customHeight="false" outlineLevel="0" collapsed="false">
      <c r="I98" s="26"/>
      <c r="J98" s="27"/>
      <c r="K98" s="27"/>
      <c r="L98" s="27"/>
      <c r="N98" s="28"/>
      <c r="O98" s="27"/>
      <c r="P98" s="27"/>
      <c r="Q98" s="27"/>
    </row>
    <row r="99" customFormat="false" ht="15" hidden="false" customHeight="false" outlineLevel="0" collapsed="false">
      <c r="J99" s="6"/>
      <c r="K99" s="6"/>
      <c r="L99" s="6"/>
    </row>
    <row r="100" customFormat="false" ht="15" hidden="false" customHeight="false" outlineLevel="0" collapsed="false">
      <c r="J100" s="6"/>
      <c r="K100" s="6"/>
      <c r="L100" s="6"/>
    </row>
    <row r="104" customFormat="false" ht="15" hidden="false" customHeight="false" outlineLevel="0" collapsed="false">
      <c r="I104" s="26"/>
      <c r="J104" s="27"/>
      <c r="K104" s="27"/>
      <c r="L104" s="27"/>
      <c r="N104" s="28"/>
      <c r="O104" s="27"/>
      <c r="P104" s="27"/>
      <c r="Q104" s="27"/>
    </row>
    <row r="105" customFormat="false" ht="15" hidden="false" customHeight="false" outlineLevel="0" collapsed="false">
      <c r="J105" s="6"/>
      <c r="K105" s="6"/>
      <c r="L105" s="6"/>
    </row>
    <row r="106" customFormat="false" ht="15" hidden="false" customHeight="false" outlineLevel="0" collapsed="false">
      <c r="J106" s="6"/>
      <c r="K106" s="6"/>
      <c r="L106" s="6"/>
    </row>
    <row r="110" customFormat="false" ht="15" hidden="false" customHeight="false" outlineLevel="0" collapsed="false">
      <c r="I110" s="26"/>
      <c r="J110" s="27"/>
      <c r="K110" s="27"/>
      <c r="L110" s="27"/>
      <c r="N110" s="28"/>
      <c r="O110" s="27"/>
      <c r="P110" s="27"/>
      <c r="Q110" s="27"/>
    </row>
    <row r="111" customFormat="false" ht="15" hidden="false" customHeight="false" outlineLevel="0" collapsed="false">
      <c r="J111" s="6"/>
      <c r="K111" s="6"/>
      <c r="L111" s="6"/>
    </row>
    <row r="112" customFormat="false" ht="15" hidden="false" customHeight="false" outlineLevel="0" collapsed="false">
      <c r="J112" s="6"/>
      <c r="K112" s="6"/>
      <c r="L112" s="6"/>
    </row>
    <row r="116" customFormat="false" ht="15" hidden="false" customHeight="false" outlineLevel="0" collapsed="false">
      <c r="I116" s="26"/>
      <c r="J116" s="27"/>
      <c r="K116" s="27"/>
      <c r="L116" s="27"/>
      <c r="N116" s="28"/>
      <c r="O116" s="27"/>
      <c r="P116" s="27"/>
      <c r="Q116" s="27"/>
    </row>
    <row r="117" customFormat="false" ht="15" hidden="false" customHeight="false" outlineLevel="0" collapsed="false">
      <c r="J117" s="6"/>
      <c r="K117" s="6"/>
      <c r="L117" s="6"/>
    </row>
    <row r="118" customFormat="false" ht="15" hidden="false" customHeight="false" outlineLevel="0" collapsed="false">
      <c r="J118" s="6"/>
      <c r="K118" s="6"/>
      <c r="L118" s="6"/>
    </row>
    <row r="122" customFormat="false" ht="15" hidden="false" customHeight="false" outlineLevel="0" collapsed="false">
      <c r="I122" s="26"/>
      <c r="J122" s="27"/>
      <c r="K122" s="27"/>
      <c r="L122" s="27"/>
      <c r="N122" s="28"/>
      <c r="O122" s="27"/>
      <c r="P122" s="27"/>
      <c r="Q122" s="27"/>
    </row>
    <row r="123" customFormat="false" ht="15" hidden="false" customHeight="false" outlineLevel="0" collapsed="false">
      <c r="J123" s="6"/>
      <c r="K123" s="6"/>
      <c r="L123" s="6"/>
    </row>
    <row r="124" customFormat="false" ht="15" hidden="false" customHeight="false" outlineLevel="0" collapsed="false">
      <c r="J124" s="6"/>
      <c r="K124" s="6"/>
      <c r="L124" s="6"/>
    </row>
    <row r="128" customFormat="false" ht="15" hidden="false" customHeight="false" outlineLevel="0" collapsed="false">
      <c r="I128" s="26"/>
      <c r="J128" s="27"/>
      <c r="K128" s="27"/>
      <c r="L128" s="27"/>
      <c r="N128" s="28"/>
      <c r="O128" s="27"/>
      <c r="P128" s="27"/>
      <c r="Q128" s="27"/>
    </row>
    <row r="129" customFormat="false" ht="15" hidden="false" customHeight="false" outlineLevel="0" collapsed="false">
      <c r="J129" s="6"/>
      <c r="K129" s="6"/>
      <c r="L129" s="6"/>
    </row>
    <row r="130" customFormat="false" ht="15" hidden="false" customHeight="false" outlineLevel="0" collapsed="false">
      <c r="J130" s="6"/>
      <c r="K130" s="6"/>
      <c r="L130" s="6"/>
    </row>
    <row r="134" customFormat="false" ht="15" hidden="false" customHeight="false" outlineLevel="0" collapsed="false">
      <c r="I134" s="26"/>
      <c r="J134" s="27"/>
      <c r="K134" s="27"/>
      <c r="L134" s="27"/>
      <c r="N134" s="28"/>
      <c r="O134" s="27"/>
      <c r="P134" s="27"/>
      <c r="Q134" s="27"/>
    </row>
    <row r="135" customFormat="false" ht="15" hidden="false" customHeight="false" outlineLevel="0" collapsed="false">
      <c r="J135" s="6"/>
      <c r="K135" s="6"/>
      <c r="L135" s="6"/>
    </row>
    <row r="136" customFormat="false" ht="15" hidden="false" customHeight="false" outlineLevel="0" collapsed="false">
      <c r="J136" s="6"/>
      <c r="K136" s="6"/>
      <c r="L136" s="6"/>
    </row>
    <row r="140" customFormat="false" ht="15" hidden="false" customHeight="false" outlineLevel="0" collapsed="false">
      <c r="I140" s="26"/>
      <c r="J140" s="27"/>
      <c r="K140" s="27"/>
      <c r="L140" s="27"/>
      <c r="N140" s="28"/>
      <c r="O140" s="27"/>
      <c r="P140" s="27"/>
      <c r="Q140" s="27"/>
    </row>
    <row r="141" customFormat="false" ht="15" hidden="false" customHeight="false" outlineLevel="0" collapsed="false">
      <c r="J141" s="6"/>
      <c r="K141" s="6"/>
      <c r="L141" s="6"/>
    </row>
    <row r="142" customFormat="false" ht="15" hidden="false" customHeight="false" outlineLevel="0" collapsed="false">
      <c r="J142" s="6"/>
      <c r="K142" s="6"/>
      <c r="L14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3:10:21Z</dcterms:created>
  <dc:creator>Alvaro</dc:creator>
  <dc:description/>
  <dc:language>en-US</dc:language>
  <cp:lastModifiedBy>Alvaro</cp:lastModifiedBy>
  <dcterms:modified xsi:type="dcterms:W3CDTF">2009-11-02T15:38:59Z</dcterms:modified>
  <cp:revision>0</cp:revision>
  <dc:subject/>
  <dc:title/>
</cp:coreProperties>
</file>