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dos, Final y SemiFinal" sheetId="1" state="visible" r:id="rId2"/>
    <sheet name="Ranking Actual Marzo 2019" sheetId="2" state="visible" r:id="rId3"/>
    <sheet name="Planilla Maestra Marzo 2019" sheetId="3" state="visible" r:id="rId4"/>
    <sheet name="JC Cordano" sheetId="4" state="visible" r:id="rId5"/>
    <sheet name="Jorge Villalobos" sheetId="5" state="visible" r:id="rId6"/>
    <sheet name="Joseto Fernandez" sheetId="6" state="visible" r:id="rId7"/>
    <sheet name="Cristian Torres" sheetId="7" state="visible" r:id="rId8"/>
    <sheet name="Mario Aguilar" sheetId="8" state="visible" r:id="rId9"/>
    <sheet name="Ricardo Zuñiga" sheetId="9" state="visible" r:id="rId10"/>
    <sheet name="Carlos Acosta" sheetId="10" state="visible" r:id="rId11"/>
    <sheet name="Sergio Rojas" sheetId="11" state="visible" r:id="rId12"/>
    <sheet name="Rodrigo Fernandez" sheetId="12" state="visible" r:id="rId13"/>
    <sheet name="Erwin Ruiz" sheetId="13" state="visible" r:id="rId14"/>
    <sheet name="Luis Avalos" sheetId="14" state="visible" r:id="rId15"/>
    <sheet name="Gonzalo Vergara" sheetId="15" state="visible" r:id="rId16"/>
    <sheet name="Felipe Tarud" sheetId="16" state="visible" r:id="rId17"/>
    <sheet name="Ricardo Borquez" sheetId="17" state="visible" r:id="rId18"/>
    <sheet name="Sergio Fenner" sheetId="18" state="visible" r:id="rId19"/>
    <sheet name="Cristian Belm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27">
  <si>
    <t xml:space="preserve">1° TORNEO MARZO 2019 - RACQUETBALL7  - MARTIN DE ZAMORA</t>
  </si>
  <si>
    <t xml:space="preserve">NIVEL OPEN y A</t>
  </si>
  <si>
    <t xml:space="preserve">PARTIDOS POR GRUPOS</t>
  </si>
  <si>
    <t xml:space="preserve">SEMIS OPEN y B</t>
  </si>
  <si>
    <t xml:space="preserve">FINALES OPEN y A</t>
  </si>
  <si>
    <t xml:space="preserve">LUNES 11-03-2019</t>
  </si>
  <si>
    <t xml:space="preserve">MARTES 12-03-2019</t>
  </si>
  <si>
    <t xml:space="preserve">MIERCOLES 13-03-2019</t>
  </si>
  <si>
    <t xml:space="preserve">JUEVES 14-03-2019</t>
  </si>
  <si>
    <t xml:space="preserve">VIERNES 15-03-2019</t>
  </si>
  <si>
    <t xml:space="preserve">SABADO 16-03-2019</t>
  </si>
  <si>
    <t xml:space="preserve">DOMINGO 17-03-2019</t>
  </si>
  <si>
    <t xml:space="preserve">   1         2         3</t>
  </si>
  <si>
    <t xml:space="preserve">SEMIFINAL </t>
  </si>
  <si>
    <t xml:space="preserve">R. FERNANDEZ</t>
  </si>
  <si>
    <t xml:space="preserve">  11      11</t>
  </si>
  <si>
    <t xml:space="preserve">J. VILLALOBOS</t>
  </si>
  <si>
    <t xml:space="preserve">  14      10</t>
  </si>
  <si>
    <t xml:space="preserve">L. AVALOS</t>
  </si>
  <si>
    <t xml:space="preserve">  15     10</t>
  </si>
  <si>
    <t xml:space="preserve">C. ACOSTA</t>
  </si>
  <si>
    <t xml:space="preserve">  15       8</t>
  </si>
  <si>
    <t xml:space="preserve">J.C. CORDANO</t>
  </si>
  <si>
    <t xml:space="preserve">   6       13</t>
  </si>
  <si>
    <t xml:space="preserve">  10       4</t>
  </si>
  <si>
    <t xml:space="preserve">  15      13        3</t>
  </si>
  <si>
    <t xml:space="preserve">  10       6</t>
  </si>
  <si>
    <t xml:space="preserve">J.FERNANDEZ</t>
  </si>
  <si>
    <t xml:space="preserve">   9        6</t>
  </si>
  <si>
    <t xml:space="preserve">C. TORRES</t>
  </si>
  <si>
    <t xml:space="preserve">  15      15</t>
  </si>
  <si>
    <t xml:space="preserve">   4       15        3</t>
  </si>
  <si>
    <t xml:space="preserve">E. RUIZ</t>
  </si>
  <si>
    <t xml:space="preserve">    9      15        0</t>
  </si>
  <si>
    <t xml:space="preserve">G. VERGARA</t>
  </si>
  <si>
    <t xml:space="preserve">  15      12</t>
  </si>
  <si>
    <t xml:space="preserve">  15     15</t>
  </si>
  <si>
    <t xml:space="preserve">   8        7</t>
  </si>
  <si>
    <t xml:space="preserve">F. TARUD</t>
  </si>
  <si>
    <t xml:space="preserve">  15       10        1</t>
  </si>
  <si>
    <t xml:space="preserve">F.TARUD</t>
  </si>
  <si>
    <t xml:space="preserve">   9        4</t>
  </si>
  <si>
    <t xml:space="preserve">J. FERNANDEZ</t>
  </si>
  <si>
    <t xml:space="preserve">   8        6</t>
  </si>
  <si>
    <t xml:space="preserve">   5       15        1</t>
  </si>
  <si>
    <t xml:space="preserve">   9       15        9</t>
  </si>
  <si>
    <t xml:space="preserve">S. FENNER</t>
  </si>
  <si>
    <t xml:space="preserve">   8        4</t>
  </si>
  <si>
    <t xml:space="preserve">  15      10        7</t>
  </si>
  <si>
    <t xml:space="preserve">M. AGUILAR</t>
  </si>
  <si>
    <t xml:space="preserve">  15       6        11</t>
  </si>
  <si>
    <t xml:space="preserve">S. ROJAS</t>
  </si>
  <si>
    <t xml:space="preserve">  15       2</t>
  </si>
  <si>
    <t xml:space="preserve">R. BORQUEZ</t>
  </si>
  <si>
    <t xml:space="preserve">  13      13</t>
  </si>
  <si>
    <t xml:space="preserve">C. BELMAR</t>
  </si>
  <si>
    <t xml:space="preserve">   9        9</t>
  </si>
  <si>
    <t xml:space="preserve">  15      11</t>
  </si>
  <si>
    <t xml:space="preserve">   5       12</t>
  </si>
  <si>
    <t xml:space="preserve">   9        5</t>
  </si>
  <si>
    <t xml:space="preserve">   8        8</t>
  </si>
  <si>
    <t xml:space="preserve">  13       8</t>
  </si>
  <si>
    <t xml:space="preserve">  15      10</t>
  </si>
  <si>
    <t xml:space="preserve">   9       13</t>
  </si>
  <si>
    <t xml:space="preserve">  15       9</t>
  </si>
  <si>
    <t xml:space="preserve">FINAL OPEN</t>
  </si>
  <si>
    <t xml:space="preserve">  15      13        4</t>
  </si>
  <si>
    <t xml:space="preserve">R. ZUÑIGA</t>
  </si>
  <si>
    <t xml:space="preserve">   5       15        3</t>
  </si>
  <si>
    <t xml:space="preserve">  13       5</t>
  </si>
  <si>
    <t xml:space="preserve">  13      11</t>
  </si>
  <si>
    <t xml:space="preserve">  11        4</t>
  </si>
  <si>
    <t xml:space="preserve">   5       15</t>
  </si>
  <si>
    <t xml:space="preserve">    6       6</t>
  </si>
  <si>
    <t xml:space="preserve">FINAL A</t>
  </si>
  <si>
    <t xml:space="preserve">  11       15</t>
  </si>
  <si>
    <t xml:space="preserve">   6        8</t>
  </si>
  <si>
    <t xml:space="preserve">Jugadores </t>
  </si>
  <si>
    <t xml:space="preserve">Grupo</t>
  </si>
  <si>
    <t xml:space="preserve">Cristian Torres</t>
  </si>
  <si>
    <t xml:space="preserve">OPEN 1</t>
  </si>
  <si>
    <t xml:space="preserve">X</t>
  </si>
  <si>
    <t xml:space="preserve">Rodrigo Fernandez</t>
  </si>
  <si>
    <t xml:space="preserve">1A</t>
  </si>
  <si>
    <t xml:space="preserve">Jorge Villalobos</t>
  </si>
  <si>
    <t xml:space="preserve">Erwin Ruiz</t>
  </si>
  <si>
    <t xml:space="preserve">Joseto Fernandez</t>
  </si>
  <si>
    <t xml:space="preserve">Luis Avalos</t>
  </si>
  <si>
    <t xml:space="preserve">J.C. Cordano</t>
  </si>
  <si>
    <t xml:space="preserve">Gonzalo Vergara</t>
  </si>
  <si>
    <t xml:space="preserve">Sergio Rojas</t>
  </si>
  <si>
    <t xml:space="preserve">OPEN 2</t>
  </si>
  <si>
    <t xml:space="preserve">Felipe Tarud</t>
  </si>
  <si>
    <t xml:space="preserve">2A</t>
  </si>
  <si>
    <t xml:space="preserve">Carlos Acosta</t>
  </si>
  <si>
    <t xml:space="preserve">Ricardo Borquez</t>
  </si>
  <si>
    <t xml:space="preserve">Ricardo Zuñiga</t>
  </si>
  <si>
    <t xml:space="preserve">Sergio Fenner</t>
  </si>
  <si>
    <t xml:space="preserve">Mario Aguilar</t>
  </si>
  <si>
    <t xml:space="preserve">Cristian Belmar</t>
  </si>
  <si>
    <t xml:space="preserve">Jugadores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endim.</t>
  </si>
  <si>
    <t xml:space="preserve">JC Cordano</t>
  </si>
  <si>
    <t xml:space="preserve">1B</t>
  </si>
  <si>
    <t xml:space="preserve">2B</t>
  </si>
  <si>
    <t xml:space="preserve">Crsitian Belmar</t>
  </si>
  <si>
    <t xml:space="preserve">Alvaro Yáñez Bañados</t>
  </si>
  <si>
    <t xml:space="preserve">Escuela y Desarrollos Deportivos Racquetball7</t>
  </si>
  <si>
    <t xml:space="preserve">móvil 93184709</t>
  </si>
  <si>
    <t xml:space="preserve">escuela@racquetball7.cl</t>
  </si>
  <si>
    <t xml:space="preserve">www.racquetball7.cl</t>
  </si>
  <si>
    <t xml:space="preserve">Partido 1</t>
  </si>
  <si>
    <t xml:space="preserve">Set 1</t>
  </si>
  <si>
    <t xml:space="preserve">Set 2</t>
  </si>
  <si>
    <t xml:space="preserve">Set 3</t>
  </si>
  <si>
    <t xml:space="preserve">r</t>
  </si>
  <si>
    <t xml:space="preserve">Partido 2</t>
  </si>
  <si>
    <t xml:space="preserve">G</t>
  </si>
  <si>
    <t xml:space="preserve"> </t>
  </si>
  <si>
    <t xml:space="preserve">Partido 3</t>
  </si>
  <si>
    <t xml:space="preserve">Partido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[$-409]m/d/yyyy"/>
    <numFmt numFmtId="168" formatCode="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u val="single"/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cuela@racquetball7.cl" TargetMode="External"/><Relationship Id="rId2" Type="http://schemas.openxmlformats.org/officeDocument/2006/relationships/hyperlink" Target="http://www.racquetball7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34" activeCellId="0" sqref="O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7"/>
    <col collapsed="false" customWidth="true" hidden="false" outlineLevel="0" max="3" min="3" style="1" width="14.14"/>
    <col collapsed="false" customWidth="true" hidden="false" outlineLevel="0" max="4" min="4" style="1" width="17.99"/>
    <col collapsed="false" customWidth="true" hidden="false" outlineLevel="0" max="5" min="5" style="1" width="14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7.7"/>
    <col collapsed="false" customWidth="true" hidden="false" outlineLevel="0" max="9" min="9" style="1" width="14.14"/>
    <col collapsed="false" customWidth="true" hidden="false" outlineLevel="0" max="10" min="10" style="1" width="18.41"/>
    <col collapsed="false" customWidth="true" hidden="false" outlineLevel="0" max="11" min="11" style="1" width="14.14"/>
    <col collapsed="false" customWidth="true" hidden="false" outlineLevel="0" max="12" min="12" style="1" width="17.7"/>
    <col collapsed="false" customWidth="true" hidden="false" outlineLevel="0" max="13" min="13" style="1" width="14.14"/>
    <col collapsed="false" customWidth="true" hidden="false" outlineLevel="0" max="14" min="14" style="1" width="16.28"/>
    <col collapsed="false" customWidth="true" hidden="false" outlineLevel="0" max="15" min="15" style="1" width="17.99"/>
    <col collapsed="false" customWidth="true" hidden="false" outlineLevel="0" max="16" min="16" style="1" width="17.56"/>
    <col collapsed="false" customWidth="true" hidden="false" outlineLevel="0" max="17" min="17" style="1" width="15.7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5" t="s">
        <v>4</v>
      </c>
    </row>
    <row r="6" customFormat="false" ht="15.75" hidden="false" customHeight="false" outlineLevel="0" collapsed="false"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7" t="s">
        <v>11</v>
      </c>
      <c r="O6" s="7"/>
    </row>
    <row r="7" customFormat="false" ht="15" hidden="false" customHeight="false" outlineLevel="0" collapsed="false">
      <c r="B7" s="8" t="n">
        <v>0.756944444444445</v>
      </c>
      <c r="C7" s="9" t="s">
        <v>12</v>
      </c>
      <c r="D7" s="8" t="n">
        <v>0.756944444444445</v>
      </c>
      <c r="E7" s="10" t="s">
        <v>12</v>
      </c>
      <c r="F7" s="8" t="n">
        <v>0.756944444444445</v>
      </c>
      <c r="G7" s="9" t="s">
        <v>12</v>
      </c>
      <c r="H7" s="8" t="n">
        <v>0.756944444444445</v>
      </c>
      <c r="I7" s="9" t="s">
        <v>12</v>
      </c>
      <c r="J7" s="8" t="n">
        <v>0.756944444444445</v>
      </c>
      <c r="K7" s="9" t="s">
        <v>12</v>
      </c>
      <c r="L7" s="8" t="n">
        <v>0.340277777777778</v>
      </c>
      <c r="M7" s="9" t="s">
        <v>12</v>
      </c>
      <c r="N7" s="8" t="n">
        <v>0.340277777777778</v>
      </c>
      <c r="O7" s="11" t="s">
        <v>12</v>
      </c>
      <c r="P7" s="12"/>
    </row>
    <row r="8" customFormat="false" ht="15" hidden="false" customHeight="false" outlineLevel="0" collapsed="false">
      <c r="A8" s="13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6"/>
    </row>
    <row r="9" customFormat="false" ht="15" hidden="false" customHeight="false" outlineLevel="0" collapsed="false">
      <c r="A9" s="13"/>
      <c r="B9" s="14"/>
      <c r="C9" s="15"/>
      <c r="D9" s="14"/>
      <c r="E9" s="15"/>
      <c r="F9" s="14"/>
      <c r="G9" s="15"/>
      <c r="H9" s="14"/>
      <c r="I9" s="15"/>
      <c r="J9" s="14"/>
      <c r="K9" s="15"/>
      <c r="L9" s="14"/>
      <c r="M9" s="15"/>
      <c r="N9" s="14"/>
      <c r="O9" s="16"/>
      <c r="P9" s="17"/>
    </row>
    <row r="10" customFormat="false" ht="15.75" hidden="false" customHeight="false" outlineLevel="0" collapsed="false">
      <c r="B10" s="14"/>
      <c r="C10" s="15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  <c r="O10" s="18"/>
    </row>
    <row r="11" customFormat="false" ht="15" hidden="false" customHeight="false" outlineLevel="0" collapsed="false">
      <c r="B11" s="8" t="n">
        <v>0.784722222222222</v>
      </c>
      <c r="C11" s="9" t="s">
        <v>12</v>
      </c>
      <c r="D11" s="8" t="n">
        <v>0.784722222222222</v>
      </c>
      <c r="E11" s="10" t="s">
        <v>12</v>
      </c>
      <c r="F11" s="8" t="n">
        <v>0.784722222222222</v>
      </c>
      <c r="G11" s="9" t="s">
        <v>12</v>
      </c>
      <c r="H11" s="8" t="n">
        <v>0.784722222222222</v>
      </c>
      <c r="I11" s="9" t="s">
        <v>12</v>
      </c>
      <c r="J11" s="19" t="n">
        <v>0.784722222222222</v>
      </c>
      <c r="K11" s="9" t="s">
        <v>12</v>
      </c>
      <c r="L11" s="8" t="n">
        <v>0.368055555555556</v>
      </c>
      <c r="M11" s="9" t="s">
        <v>12</v>
      </c>
      <c r="N11" s="8" t="n">
        <v>0.368055555555556</v>
      </c>
      <c r="O11" s="11" t="s">
        <v>12</v>
      </c>
      <c r="P11" s="12" t="s">
        <v>13</v>
      </c>
    </row>
    <row r="12" customFormat="false" ht="15" hidden="false" customHeight="false" outlineLevel="0" collapsed="false">
      <c r="A12" s="13"/>
      <c r="B12" s="14"/>
      <c r="C12" s="15"/>
      <c r="D12" s="14"/>
      <c r="E12" s="15"/>
      <c r="F12" s="14"/>
      <c r="G12" s="20"/>
      <c r="H12" s="14"/>
      <c r="I12" s="15"/>
      <c r="J12" s="21" t="s">
        <v>14</v>
      </c>
      <c r="K12" s="15" t="s">
        <v>15</v>
      </c>
      <c r="L12" s="14"/>
      <c r="M12" s="15"/>
      <c r="N12" s="21" t="s">
        <v>16</v>
      </c>
      <c r="O12" s="16" t="s">
        <v>17</v>
      </c>
    </row>
    <row r="13" customFormat="false" ht="15" hidden="false" customHeight="false" outlineLevel="0" collapsed="false">
      <c r="A13" s="13"/>
      <c r="B13" s="14"/>
      <c r="C13" s="15"/>
      <c r="D13" s="14"/>
      <c r="E13" s="15"/>
      <c r="F13" s="14"/>
      <c r="G13" s="20"/>
      <c r="H13" s="14"/>
      <c r="I13" s="15"/>
      <c r="J13" s="22" t="s">
        <v>18</v>
      </c>
      <c r="K13" s="15" t="s">
        <v>19</v>
      </c>
      <c r="L13" s="14"/>
      <c r="M13" s="15"/>
      <c r="N13" s="22" t="s">
        <v>20</v>
      </c>
      <c r="O13" s="16" t="s">
        <v>21</v>
      </c>
      <c r="P13" s="17"/>
    </row>
    <row r="14" customFormat="false" ht="15.75" hidden="false" customHeight="false" outlineLevel="0" collapsed="false">
      <c r="B14" s="14"/>
      <c r="C14" s="15"/>
      <c r="D14" s="14"/>
      <c r="E14" s="15"/>
      <c r="F14" s="14"/>
      <c r="G14" s="15"/>
      <c r="H14" s="14"/>
      <c r="I14" s="15"/>
      <c r="J14" s="21"/>
      <c r="K14" s="15"/>
      <c r="L14" s="14"/>
      <c r="M14" s="15"/>
      <c r="N14" s="22"/>
      <c r="O14" s="18"/>
    </row>
    <row r="15" customFormat="false" ht="15" hidden="false" customHeight="false" outlineLevel="0" collapsed="false">
      <c r="B15" s="19" t="n">
        <v>0.8125</v>
      </c>
      <c r="C15" s="9" t="s">
        <v>12</v>
      </c>
      <c r="D15" s="19" t="n">
        <v>0.8125</v>
      </c>
      <c r="E15" s="9" t="s">
        <v>12</v>
      </c>
      <c r="F15" s="19" t="n">
        <v>0.8125</v>
      </c>
      <c r="G15" s="9" t="s">
        <v>12</v>
      </c>
      <c r="H15" s="19" t="n">
        <v>0.8125</v>
      </c>
      <c r="I15" s="9" t="s">
        <v>12</v>
      </c>
      <c r="J15" s="8" t="n">
        <v>0.8125</v>
      </c>
      <c r="K15" s="9" t="s">
        <v>12</v>
      </c>
      <c r="L15" s="23" t="n">
        <v>0.395833333333333</v>
      </c>
      <c r="M15" s="24" t="s">
        <v>12</v>
      </c>
      <c r="N15" s="23" t="n">
        <v>0.395833333333333</v>
      </c>
      <c r="O15" s="25" t="s">
        <v>12</v>
      </c>
      <c r="P15" s="12" t="s">
        <v>13</v>
      </c>
    </row>
    <row r="16" customFormat="false" ht="15" hidden="false" customHeight="false" outlineLevel="0" collapsed="false">
      <c r="A16" s="13"/>
      <c r="B16" s="21" t="s">
        <v>22</v>
      </c>
      <c r="C16" s="15" t="s">
        <v>23</v>
      </c>
      <c r="D16" s="21" t="s">
        <v>22</v>
      </c>
      <c r="E16" s="15" t="s">
        <v>24</v>
      </c>
      <c r="F16" s="22" t="s">
        <v>14</v>
      </c>
      <c r="G16" s="15" t="s">
        <v>25</v>
      </c>
      <c r="H16" s="21" t="s">
        <v>14</v>
      </c>
      <c r="I16" s="15" t="s">
        <v>26</v>
      </c>
      <c r="J16" s="21" t="s">
        <v>27</v>
      </c>
      <c r="K16" s="15" t="s">
        <v>28</v>
      </c>
      <c r="L16" s="22" t="s">
        <v>29</v>
      </c>
      <c r="M16" s="15" t="s">
        <v>30</v>
      </c>
      <c r="N16" s="21" t="s">
        <v>18</v>
      </c>
      <c r="O16" s="16" t="s">
        <v>31</v>
      </c>
    </row>
    <row r="17" customFormat="false" ht="15" hidden="false" customHeight="false" outlineLevel="0" collapsed="false">
      <c r="A17" s="13"/>
      <c r="B17" s="22" t="s">
        <v>29</v>
      </c>
      <c r="C17" s="15" t="s">
        <v>30</v>
      </c>
      <c r="D17" s="22" t="s">
        <v>16</v>
      </c>
      <c r="E17" s="15" t="s">
        <v>30</v>
      </c>
      <c r="F17" s="21" t="s">
        <v>32</v>
      </c>
      <c r="G17" s="15" t="s">
        <v>33</v>
      </c>
      <c r="H17" s="22" t="s">
        <v>34</v>
      </c>
      <c r="I17" s="15" t="s">
        <v>35</v>
      </c>
      <c r="J17" s="22" t="s">
        <v>16</v>
      </c>
      <c r="K17" s="15" t="s">
        <v>36</v>
      </c>
      <c r="L17" s="21" t="s">
        <v>16</v>
      </c>
      <c r="M17" s="15" t="s">
        <v>37</v>
      </c>
      <c r="N17" s="22" t="s">
        <v>38</v>
      </c>
      <c r="O17" s="16" t="s">
        <v>39</v>
      </c>
    </row>
    <row r="18" customFormat="false" ht="15" hidden="false" customHeight="false" outlineLevel="0" collapsed="false">
      <c r="B18" s="21"/>
      <c r="C18" s="15"/>
      <c r="D18" s="21"/>
      <c r="E18" s="15"/>
      <c r="F18" s="21"/>
      <c r="G18" s="15"/>
      <c r="H18" s="21"/>
      <c r="I18" s="15"/>
      <c r="J18" s="21"/>
      <c r="K18" s="15"/>
      <c r="L18" s="21"/>
      <c r="M18" s="15"/>
      <c r="N18" s="22"/>
      <c r="O18" s="18"/>
    </row>
    <row r="19" customFormat="false" ht="15" hidden="false" customHeight="false" outlineLevel="0" collapsed="false">
      <c r="B19" s="26" t="n">
        <v>0.840277777777778</v>
      </c>
      <c r="C19" s="24" t="s">
        <v>12</v>
      </c>
      <c r="D19" s="23" t="n">
        <v>0.840277777777778</v>
      </c>
      <c r="E19" s="24" t="s">
        <v>12</v>
      </c>
      <c r="F19" s="26" t="n">
        <v>0.840277777777778</v>
      </c>
      <c r="G19" s="24" t="s">
        <v>12</v>
      </c>
      <c r="H19" s="23" t="n">
        <v>0.840277777777778</v>
      </c>
      <c r="I19" s="24" t="s">
        <v>12</v>
      </c>
      <c r="J19" s="23" t="n">
        <v>0.840277777777778</v>
      </c>
      <c r="K19" s="24" t="s">
        <v>12</v>
      </c>
      <c r="L19" s="23" t="n">
        <v>0.423611111111111</v>
      </c>
      <c r="M19" s="24" t="s">
        <v>12</v>
      </c>
      <c r="N19" s="23" t="n">
        <v>0.423611111111111</v>
      </c>
      <c r="O19" s="25" t="s">
        <v>12</v>
      </c>
      <c r="P19" s="12" t="s">
        <v>13</v>
      </c>
    </row>
    <row r="20" customFormat="false" ht="15" hidden="false" customHeight="false" outlineLevel="0" collapsed="false">
      <c r="A20" s="13"/>
      <c r="B20" s="22" t="s">
        <v>40</v>
      </c>
      <c r="C20" s="15" t="s">
        <v>30</v>
      </c>
      <c r="D20" s="21" t="s">
        <v>32</v>
      </c>
      <c r="E20" s="15" t="s">
        <v>41</v>
      </c>
      <c r="F20" s="21" t="s">
        <v>42</v>
      </c>
      <c r="G20" s="15" t="s">
        <v>43</v>
      </c>
      <c r="H20" s="21" t="s">
        <v>42</v>
      </c>
      <c r="I20" s="15" t="s">
        <v>44</v>
      </c>
      <c r="J20" s="21" t="s">
        <v>20</v>
      </c>
      <c r="K20" s="15" t="s">
        <v>45</v>
      </c>
      <c r="L20" s="14"/>
      <c r="M20" s="15"/>
      <c r="N20" s="21" t="s">
        <v>29</v>
      </c>
      <c r="O20" s="16" t="s">
        <v>30</v>
      </c>
    </row>
    <row r="21" customFormat="false" ht="15" hidden="false" customHeight="false" outlineLevel="0" collapsed="false">
      <c r="A21" s="13"/>
      <c r="B21" s="21" t="s">
        <v>46</v>
      </c>
      <c r="C21" s="15" t="s">
        <v>47</v>
      </c>
      <c r="D21" s="22" t="s">
        <v>34</v>
      </c>
      <c r="E21" s="15" t="s">
        <v>30</v>
      </c>
      <c r="F21" s="22" t="s">
        <v>22</v>
      </c>
      <c r="G21" s="15" t="s">
        <v>30</v>
      </c>
      <c r="H21" s="22" t="s">
        <v>29</v>
      </c>
      <c r="I21" s="15" t="s">
        <v>48</v>
      </c>
      <c r="J21" s="22" t="s">
        <v>49</v>
      </c>
      <c r="K21" s="15" t="s">
        <v>50</v>
      </c>
      <c r="L21" s="14"/>
      <c r="M21" s="15"/>
      <c r="N21" s="22" t="s">
        <v>49</v>
      </c>
      <c r="O21" s="16" t="s">
        <v>23</v>
      </c>
    </row>
    <row r="22" customFormat="false" ht="15" hidden="false" customHeight="false" outlineLevel="0" collapsed="false">
      <c r="B22" s="21"/>
      <c r="C22" s="15"/>
      <c r="D22" s="21"/>
      <c r="E22" s="15"/>
      <c r="F22" s="21"/>
      <c r="G22" s="15"/>
      <c r="H22" s="21"/>
      <c r="I22" s="15"/>
      <c r="J22" s="21"/>
      <c r="K22" s="15"/>
      <c r="L22" s="14"/>
      <c r="M22" s="15"/>
      <c r="N22" s="22"/>
      <c r="O22" s="18"/>
    </row>
    <row r="23" customFormat="false" ht="15" hidden="false" customHeight="false" outlineLevel="0" collapsed="false">
      <c r="B23" s="23" t="n">
        <v>0.868055555555556</v>
      </c>
      <c r="C23" s="24" t="s">
        <v>12</v>
      </c>
      <c r="D23" s="23" t="n">
        <v>0.868055555555556</v>
      </c>
      <c r="E23" s="24" t="s">
        <v>12</v>
      </c>
      <c r="F23" s="23" t="n">
        <v>0.868055555555556</v>
      </c>
      <c r="G23" s="24" t="s">
        <v>12</v>
      </c>
      <c r="H23" s="23" t="n">
        <v>0.868055555555556</v>
      </c>
      <c r="I23" s="24" t="s">
        <v>12</v>
      </c>
      <c r="J23" s="23" t="n">
        <v>0.868055555555556</v>
      </c>
      <c r="K23" s="24" t="s">
        <v>12</v>
      </c>
      <c r="L23" s="23" t="n">
        <v>0.451388888888889</v>
      </c>
      <c r="M23" s="24" t="s">
        <v>12</v>
      </c>
      <c r="N23" s="23" t="n">
        <v>0.451388888888889</v>
      </c>
      <c r="O23" s="25" t="s">
        <v>12</v>
      </c>
      <c r="P23" s="12" t="s">
        <v>13</v>
      </c>
    </row>
    <row r="24" customFormat="false" ht="15" hidden="false" customHeight="false" outlineLevel="0" collapsed="false">
      <c r="A24" s="13"/>
      <c r="B24" s="22" t="s">
        <v>49</v>
      </c>
      <c r="C24" s="15" t="s">
        <v>21</v>
      </c>
      <c r="D24" s="22" t="s">
        <v>38</v>
      </c>
      <c r="E24" s="15" t="s">
        <v>30</v>
      </c>
      <c r="F24" s="21" t="s">
        <v>51</v>
      </c>
      <c r="G24" s="15" t="s">
        <v>52</v>
      </c>
      <c r="H24" s="22" t="s">
        <v>53</v>
      </c>
      <c r="I24" s="15" t="s">
        <v>54</v>
      </c>
      <c r="J24" s="21" t="s">
        <v>55</v>
      </c>
      <c r="K24" s="15" t="s">
        <v>56</v>
      </c>
      <c r="L24" s="22" t="s">
        <v>32</v>
      </c>
      <c r="M24" s="15" t="s">
        <v>57</v>
      </c>
      <c r="N24" s="22" t="s">
        <v>34</v>
      </c>
      <c r="O24" s="16" t="s">
        <v>58</v>
      </c>
    </row>
    <row r="25" customFormat="false" ht="15" hidden="false" customHeight="false" outlineLevel="0" collapsed="false">
      <c r="A25" s="13"/>
      <c r="B25" s="21" t="s">
        <v>51</v>
      </c>
      <c r="C25" s="15" t="s">
        <v>59</v>
      </c>
      <c r="D25" s="21" t="s">
        <v>53</v>
      </c>
      <c r="E25" s="15" t="s">
        <v>60</v>
      </c>
      <c r="F25" s="22" t="s">
        <v>20</v>
      </c>
      <c r="G25" s="15" t="s">
        <v>61</v>
      </c>
      <c r="H25" s="21" t="s">
        <v>55</v>
      </c>
      <c r="I25" s="15" t="s">
        <v>21</v>
      </c>
      <c r="J25" s="22" t="s">
        <v>38</v>
      </c>
      <c r="K25" s="15" t="s">
        <v>62</v>
      </c>
      <c r="L25" s="21" t="s">
        <v>18</v>
      </c>
      <c r="M25" s="15" t="s">
        <v>63</v>
      </c>
      <c r="N25" s="21" t="s">
        <v>53</v>
      </c>
      <c r="O25" s="16" t="s">
        <v>64</v>
      </c>
    </row>
    <row r="26" customFormat="false" ht="15" hidden="false" customHeight="false" outlineLevel="0" collapsed="false">
      <c r="B26" s="21"/>
      <c r="C26" s="15"/>
      <c r="D26" s="21"/>
      <c r="E26" s="15"/>
      <c r="F26" s="21"/>
      <c r="G26" s="15"/>
      <c r="H26" s="21"/>
      <c r="I26" s="15"/>
      <c r="J26" s="21"/>
      <c r="K26" s="15"/>
      <c r="L26" s="21"/>
      <c r="M26" s="15"/>
      <c r="N26" s="22"/>
      <c r="O26" s="18"/>
    </row>
    <row r="27" customFormat="false" ht="15" hidden="false" customHeight="false" outlineLevel="0" collapsed="false">
      <c r="B27" s="23" t="n">
        <v>0.895833333333333</v>
      </c>
      <c r="C27" s="24" t="s">
        <v>12</v>
      </c>
      <c r="D27" s="23" t="n">
        <v>0.895833333333333</v>
      </c>
      <c r="E27" s="24" t="s">
        <v>12</v>
      </c>
      <c r="F27" s="23" t="n">
        <v>0.895833333333333</v>
      </c>
      <c r="G27" s="24" t="s">
        <v>12</v>
      </c>
      <c r="H27" s="23" t="n">
        <v>0.895833333333333</v>
      </c>
      <c r="I27" s="24" t="s">
        <v>12</v>
      </c>
      <c r="J27" s="23" t="n">
        <v>0.895833333333333</v>
      </c>
      <c r="K27" s="24" t="s">
        <v>12</v>
      </c>
      <c r="L27" s="23" t="n">
        <v>0.479166666666667</v>
      </c>
      <c r="M27" s="24" t="s">
        <v>12</v>
      </c>
      <c r="N27" s="23" t="n">
        <v>0.479166666666667</v>
      </c>
      <c r="O27" s="27" t="s">
        <v>12</v>
      </c>
      <c r="P27" s="28" t="s">
        <v>65</v>
      </c>
    </row>
    <row r="28" customFormat="false" ht="15" hidden="false" customHeight="false" outlineLevel="0" collapsed="false">
      <c r="B28" s="22" t="s">
        <v>20</v>
      </c>
      <c r="C28" s="15" t="s">
        <v>66</v>
      </c>
      <c r="D28" s="22" t="s">
        <v>55</v>
      </c>
      <c r="E28" s="20" t="s">
        <v>30</v>
      </c>
      <c r="F28" s="22" t="s">
        <v>18</v>
      </c>
      <c r="G28" s="15" t="s">
        <v>35</v>
      </c>
      <c r="H28" s="22" t="s">
        <v>67</v>
      </c>
      <c r="I28" s="15" t="s">
        <v>30</v>
      </c>
      <c r="J28" s="14"/>
      <c r="K28" s="15"/>
      <c r="L28" s="22" t="s">
        <v>51</v>
      </c>
      <c r="M28" s="15" t="s">
        <v>35</v>
      </c>
      <c r="N28" s="21" t="s">
        <v>29</v>
      </c>
      <c r="O28" s="29" t="s">
        <v>30</v>
      </c>
    </row>
    <row r="29" customFormat="false" ht="15" hidden="false" customHeight="false" outlineLevel="0" collapsed="false">
      <c r="B29" s="21" t="s">
        <v>67</v>
      </c>
      <c r="C29" s="15" t="s">
        <v>68</v>
      </c>
      <c r="D29" s="21" t="s">
        <v>46</v>
      </c>
      <c r="E29" s="20" t="s">
        <v>69</v>
      </c>
      <c r="F29" s="21" t="s">
        <v>34</v>
      </c>
      <c r="G29" s="15" t="s">
        <v>70</v>
      </c>
      <c r="H29" s="21" t="s">
        <v>49</v>
      </c>
      <c r="I29" s="15" t="s">
        <v>71</v>
      </c>
      <c r="J29" s="14"/>
      <c r="K29" s="15"/>
      <c r="L29" s="21" t="s">
        <v>67</v>
      </c>
      <c r="M29" s="15" t="s">
        <v>72</v>
      </c>
      <c r="N29" s="30" t="s">
        <v>16</v>
      </c>
      <c r="O29" s="29" t="s">
        <v>73</v>
      </c>
    </row>
    <row r="30" customFormat="false" ht="15.75" hidden="false" customHeight="false" outlineLevel="0" collapsed="false">
      <c r="B30" s="31"/>
      <c r="C30" s="32"/>
      <c r="D30" s="31"/>
      <c r="E30" s="33"/>
      <c r="F30" s="31"/>
      <c r="G30" s="32"/>
      <c r="H30" s="31"/>
      <c r="I30" s="32"/>
      <c r="J30" s="34"/>
      <c r="K30" s="32"/>
      <c r="L30" s="21"/>
      <c r="M30" s="15"/>
      <c r="N30" s="30"/>
      <c r="O30" s="35"/>
    </row>
    <row r="31" customFormat="false" ht="15" hidden="false" customHeight="false" outlineLevel="0" collapsed="false">
      <c r="L31" s="23" t="n">
        <v>0.506944444444444</v>
      </c>
      <c r="M31" s="24" t="s">
        <v>12</v>
      </c>
      <c r="N31" s="23" t="n">
        <v>0.506944444444444</v>
      </c>
      <c r="O31" s="27" t="s">
        <v>12</v>
      </c>
      <c r="P31" s="12" t="s">
        <v>74</v>
      </c>
    </row>
    <row r="32" customFormat="false" ht="15" hidden="false" customHeight="false" outlineLevel="0" collapsed="false">
      <c r="L32" s="21" t="s">
        <v>46</v>
      </c>
      <c r="M32" s="15" t="s">
        <v>75</v>
      </c>
      <c r="N32" s="21" t="s">
        <v>18</v>
      </c>
      <c r="O32" s="29" t="s">
        <v>30</v>
      </c>
    </row>
    <row r="33" customFormat="false" ht="15" hidden="false" customHeight="false" outlineLevel="0" collapsed="false">
      <c r="L33" s="22" t="s">
        <v>53</v>
      </c>
      <c r="M33" s="15" t="s">
        <v>57</v>
      </c>
      <c r="N33" s="30" t="s">
        <v>53</v>
      </c>
      <c r="O33" s="29" t="s">
        <v>76</v>
      </c>
    </row>
    <row r="34" customFormat="false" ht="15.75" hidden="false" customHeight="false" outlineLevel="0" collapsed="false">
      <c r="L34" s="31"/>
      <c r="M34" s="32"/>
      <c r="N34" s="36"/>
      <c r="O34" s="37"/>
    </row>
    <row r="35" customFormat="false" ht="15" hidden="false" customHeight="false" outlineLevel="0" collapsed="false">
      <c r="N35" s="17"/>
      <c r="O35" s="17"/>
    </row>
    <row r="36" customFormat="false" ht="15" hidden="false" customHeight="false" outlineLevel="0" collapsed="false">
      <c r="B36" s="38" t="s">
        <v>77</v>
      </c>
      <c r="C36" s="39" t="s">
        <v>78</v>
      </c>
      <c r="H36" s="38" t="s">
        <v>77</v>
      </c>
      <c r="I36" s="39" t="s">
        <v>78</v>
      </c>
      <c r="J36" s="17"/>
      <c r="L36" s="40"/>
    </row>
    <row r="37" customFormat="false" ht="15" hidden="false" customHeight="false" outlineLevel="0" collapsed="false">
      <c r="B37" s="41" t="s">
        <v>79</v>
      </c>
      <c r="C37" s="42" t="s">
        <v>80</v>
      </c>
      <c r="D37" s="40" t="s">
        <v>81</v>
      </c>
      <c r="E37" s="43" t="s">
        <v>81</v>
      </c>
      <c r="F37" s="43" t="s">
        <v>81</v>
      </c>
      <c r="G37" s="43"/>
      <c r="H37" s="41" t="s">
        <v>82</v>
      </c>
      <c r="I37" s="44" t="s">
        <v>83</v>
      </c>
      <c r="J37" s="40" t="s">
        <v>81</v>
      </c>
      <c r="K37" s="43" t="s">
        <v>81</v>
      </c>
      <c r="L37" s="43" t="s">
        <v>81</v>
      </c>
    </row>
    <row r="38" customFormat="false" ht="15" hidden="false" customHeight="false" outlineLevel="0" collapsed="false">
      <c r="B38" s="41" t="s">
        <v>84</v>
      </c>
      <c r="C38" s="42" t="s">
        <v>80</v>
      </c>
      <c r="D38" s="40" t="s">
        <v>81</v>
      </c>
      <c r="E38" s="40" t="s">
        <v>81</v>
      </c>
      <c r="F38" s="40" t="s">
        <v>81</v>
      </c>
      <c r="H38" s="41" t="s">
        <v>85</v>
      </c>
      <c r="I38" s="44" t="s">
        <v>83</v>
      </c>
      <c r="J38" s="40" t="s">
        <v>81</v>
      </c>
      <c r="K38" s="40" t="s">
        <v>81</v>
      </c>
      <c r="L38" s="43" t="s">
        <v>81</v>
      </c>
    </row>
    <row r="39" customFormat="false" ht="15" hidden="false" customHeight="false" outlineLevel="0" collapsed="false">
      <c r="B39" s="41" t="s">
        <v>86</v>
      </c>
      <c r="C39" s="42" t="s">
        <v>80</v>
      </c>
      <c r="D39" s="40" t="s">
        <v>81</v>
      </c>
      <c r="E39" s="43" t="s">
        <v>81</v>
      </c>
      <c r="F39" s="43" t="s">
        <v>81</v>
      </c>
      <c r="H39" s="45" t="s">
        <v>87</v>
      </c>
      <c r="I39" s="44" t="s">
        <v>83</v>
      </c>
      <c r="J39" s="40" t="s">
        <v>81</v>
      </c>
      <c r="K39" s="43" t="s">
        <v>81</v>
      </c>
      <c r="L39" s="43" t="s">
        <v>81</v>
      </c>
    </row>
    <row r="40" customFormat="false" ht="15" hidden="false" customHeight="false" outlineLevel="0" collapsed="false">
      <c r="B40" s="41" t="s">
        <v>88</v>
      </c>
      <c r="C40" s="42" t="s">
        <v>80</v>
      </c>
      <c r="D40" s="40" t="s">
        <v>81</v>
      </c>
      <c r="E40" s="43" t="s">
        <v>81</v>
      </c>
      <c r="F40" s="43" t="s">
        <v>81</v>
      </c>
      <c r="H40" s="41" t="s">
        <v>89</v>
      </c>
      <c r="I40" s="44" t="s">
        <v>83</v>
      </c>
      <c r="J40" s="40" t="s">
        <v>81</v>
      </c>
      <c r="K40" s="43" t="s">
        <v>81</v>
      </c>
      <c r="L40" s="43" t="s">
        <v>81</v>
      </c>
    </row>
    <row r="41" customFormat="false" ht="15" hidden="false" customHeight="false" outlineLevel="0" collapsed="false">
      <c r="B41" s="1" t="s">
        <v>90</v>
      </c>
      <c r="C41" s="42" t="s">
        <v>91</v>
      </c>
      <c r="D41" s="40" t="s">
        <v>81</v>
      </c>
      <c r="E41" s="43" t="s">
        <v>81</v>
      </c>
      <c r="F41" s="43" t="s">
        <v>81</v>
      </c>
      <c r="H41" s="1" t="s">
        <v>92</v>
      </c>
      <c r="I41" s="43" t="s">
        <v>93</v>
      </c>
      <c r="J41" s="40" t="s">
        <v>81</v>
      </c>
      <c r="K41" s="43" t="s">
        <v>81</v>
      </c>
      <c r="L41" s="43" t="s">
        <v>81</v>
      </c>
    </row>
    <row r="42" customFormat="false" ht="15" hidden="false" customHeight="false" outlineLevel="0" collapsed="false">
      <c r="B42" s="1" t="s">
        <v>94</v>
      </c>
      <c r="C42" s="42" t="s">
        <v>91</v>
      </c>
      <c r="D42" s="40" t="s">
        <v>81</v>
      </c>
      <c r="E42" s="43" t="s">
        <v>81</v>
      </c>
      <c r="F42" s="43" t="s">
        <v>81</v>
      </c>
      <c r="H42" s="1" t="s">
        <v>95</v>
      </c>
      <c r="I42" s="43" t="s">
        <v>93</v>
      </c>
      <c r="J42" s="40" t="s">
        <v>81</v>
      </c>
      <c r="K42" s="43" t="s">
        <v>81</v>
      </c>
      <c r="L42" s="43" t="s">
        <v>81</v>
      </c>
    </row>
    <row r="43" customFormat="false" ht="15" hidden="false" customHeight="false" outlineLevel="0" collapsed="false">
      <c r="B43" s="1" t="s">
        <v>96</v>
      </c>
      <c r="C43" s="42" t="s">
        <v>91</v>
      </c>
      <c r="D43" s="40" t="s">
        <v>81</v>
      </c>
      <c r="E43" s="43" t="s">
        <v>81</v>
      </c>
      <c r="F43" s="43" t="s">
        <v>81</v>
      </c>
      <c r="H43" s="46" t="s">
        <v>97</v>
      </c>
      <c r="I43" s="43" t="s">
        <v>93</v>
      </c>
      <c r="J43" s="40" t="s">
        <v>81</v>
      </c>
      <c r="K43" s="43" t="s">
        <v>81</v>
      </c>
      <c r="L43" s="43" t="s">
        <v>81</v>
      </c>
    </row>
    <row r="44" customFormat="false" ht="15" hidden="false" customHeight="false" outlineLevel="0" collapsed="false">
      <c r="B44" s="1" t="s">
        <v>98</v>
      </c>
      <c r="C44" s="42" t="s">
        <v>91</v>
      </c>
      <c r="D44" s="40" t="s">
        <v>81</v>
      </c>
      <c r="E44" s="43" t="s">
        <v>81</v>
      </c>
      <c r="F44" s="43" t="s">
        <v>81</v>
      </c>
      <c r="H44" s="47" t="s">
        <v>99</v>
      </c>
      <c r="I44" s="43" t="s">
        <v>93</v>
      </c>
      <c r="J44" s="40" t="s">
        <v>81</v>
      </c>
      <c r="K44" s="43" t="s">
        <v>81</v>
      </c>
      <c r="L44" s="43" t="s">
        <v>81</v>
      </c>
    </row>
    <row r="45" customFormat="false" ht="15" hidden="false" customHeight="false" outlineLevel="0" collapsed="false">
      <c r="J45" s="48"/>
      <c r="L45" s="43"/>
    </row>
    <row r="46" customFormat="false" ht="15" hidden="false" customHeight="false" outlineLevel="0" collapsed="false">
      <c r="J46" s="17"/>
    </row>
    <row r="47" customFormat="false" ht="15" hidden="false" customHeight="false" outlineLevel="0" collapsed="false">
      <c r="J47" s="17"/>
    </row>
    <row r="48" customFormat="false" ht="15" hidden="false" customHeight="false" outlineLevel="0" collapsed="false">
      <c r="J48" s="17"/>
    </row>
    <row r="49" customFormat="false" ht="15" hidden="false" customHeight="false" outlineLevel="0" collapsed="false">
      <c r="J49" s="48"/>
    </row>
    <row r="50" customFormat="false" ht="15" hidden="false" customHeight="false" outlineLevel="0" collapsed="false">
      <c r="J50" s="17"/>
    </row>
    <row r="51" customFormat="false" ht="15" hidden="false" customHeight="false" outlineLevel="0" collapsed="false">
      <c r="J51" s="17"/>
    </row>
    <row r="52" customFormat="false" ht="15" hidden="false" customHeight="false" outlineLevel="0" collapsed="false">
      <c r="J52" s="17"/>
    </row>
  </sheetData>
  <mergeCells count="10">
    <mergeCell ref="B2:O2"/>
    <mergeCell ref="B3:O3"/>
    <mergeCell ref="B5:M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8</f>
        <v>Carlos Acosta</v>
      </c>
      <c r="K3" s="83" t="n">
        <v>9</v>
      </c>
      <c r="L3" s="83" t="n">
        <v>15</v>
      </c>
      <c r="M3" s="83" t="n">
        <v>9</v>
      </c>
      <c r="N3" s="84"/>
      <c r="O3" s="82" t="str">
        <f aca="false">+J3</f>
        <v>Carlos Acosta</v>
      </c>
      <c r="P3" s="83" t="n">
        <v>15</v>
      </c>
      <c r="Q3" s="83" t="n">
        <v>13</v>
      </c>
      <c r="R3" s="83" t="n">
        <v>4</v>
      </c>
      <c r="S3" s="85" t="s">
        <v>123</v>
      </c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6</f>
        <v>Mario Aguilar</v>
      </c>
      <c r="K4" s="83" t="n">
        <v>15</v>
      </c>
      <c r="L4" s="83" t="n">
        <v>6</v>
      </c>
      <c r="M4" s="83" t="n">
        <v>11</v>
      </c>
      <c r="N4" s="84" t="s">
        <v>123</v>
      </c>
      <c r="O4" s="82" t="str">
        <f aca="false">+A7</f>
        <v>Ricardo Zuñiga</v>
      </c>
      <c r="P4" s="83" t="n">
        <v>5</v>
      </c>
      <c r="Q4" s="83" t="n">
        <v>15</v>
      </c>
      <c r="R4" s="83" t="n">
        <v>3</v>
      </c>
      <c r="S4" s="85"/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6</v>
      </c>
      <c r="B7" s="43" t="n">
        <f aca="false">+'Ricardo Zuñiga'!B7</f>
        <v>3</v>
      </c>
      <c r="C7" s="43" t="n">
        <f aca="false">+'Ricardo Zuñiga'!C7</f>
        <v>1</v>
      </c>
      <c r="D7" s="43" t="n">
        <f aca="false">+'Ricardo Zuñiga'!D7</f>
        <v>0</v>
      </c>
      <c r="E7" s="43" t="n">
        <f aca="false">+'Ricardo Zuñiga'!E7</f>
        <v>73</v>
      </c>
      <c r="F7" s="43" t="n">
        <f aca="false">+'Ricardo Zuñiga'!F7</f>
        <v>74</v>
      </c>
      <c r="G7" s="43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75" t="s">
        <v>94</v>
      </c>
      <c r="B8" s="76" t="n">
        <v>3</v>
      </c>
      <c r="C8" s="76" t="n">
        <v>2</v>
      </c>
      <c r="D8" s="76" t="n">
        <v>0</v>
      </c>
      <c r="E8" s="77" t="n">
        <f aca="false">SUM($J$3:$R$3)+SUM($J$9:$R$9)+SUM($J$15:$Q$15)+SUM($J$21:$Q$21)+SUM($J$27:$Q$27)+SUM($J$33:$Q$33)</f>
        <v>86</v>
      </c>
      <c r="F8" s="77" t="n">
        <f aca="false">SUM($J$4:$R$4)+SUM($J$10:$R$10)+SUM($J$16:$Q$16)+SUM($J$22:$Q$22)+SUM($J$28:$Q$28)+SUM($J$34:$Q$34)</f>
        <v>72</v>
      </c>
      <c r="G8" s="77" t="n">
        <f aca="false">+E8-F8</f>
        <v>14</v>
      </c>
      <c r="H8" s="76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0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8</v>
      </c>
      <c r="F9" s="69" t="n">
        <f aca="false">+'Sergio Rojas'!F9</f>
        <v>64</v>
      </c>
      <c r="G9" s="69" t="n">
        <f aca="false">+'Sergio Rojas'!G9</f>
        <v>-6</v>
      </c>
      <c r="H9" s="69" t="s">
        <v>93</v>
      </c>
      <c r="J9" s="82" t="str">
        <f aca="false">+J3</f>
        <v>Carlos Acosta</v>
      </c>
      <c r="K9" s="83" t="n">
        <v>13</v>
      </c>
      <c r="L9" s="83" t="n">
        <v>8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2</v>
      </c>
      <c r="B10" s="69" t="n">
        <f aca="false">+'Rodrigo Fernandez'!B10</f>
        <v>3</v>
      </c>
      <c r="C10" s="69" t="n">
        <f aca="false">+'Rodrigo Fernandez'!C10</f>
        <v>1</v>
      </c>
      <c r="D10" s="69" t="n">
        <f aca="false">+'Rodrigo Fernandez'!D10</f>
        <v>0</v>
      </c>
      <c r="E10" s="69" t="n">
        <f aca="false">+'Rodrigo Fernandez'!E10</f>
        <v>69</v>
      </c>
      <c r="F10" s="69" t="n">
        <f aca="false">+'Rodrigo Fernandez'!F10</f>
        <v>76</v>
      </c>
      <c r="G10" s="69" t="n">
        <f aca="false">+'Rodrigo Fernandez'!G10</f>
        <v>-7</v>
      </c>
      <c r="H10" s="69" t="s">
        <v>109</v>
      </c>
      <c r="J10" s="82" t="str">
        <f aca="false">+A9</f>
        <v>Sergio Rojas</v>
      </c>
      <c r="K10" s="83" t="n">
        <v>15</v>
      </c>
      <c r="L10" s="83" t="n">
        <v>2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Erwin Ruiz'!B11</f>
        <v>3</v>
      </c>
      <c r="C11" s="69" t="n">
        <f aca="false">+'Erwin Ruiz'!C11</f>
        <v>1</v>
      </c>
      <c r="D11" s="69" t="n">
        <f aca="false">+'Erwin Ruiz'!D11</f>
        <v>0</v>
      </c>
      <c r="E11" s="69" t="n">
        <f aca="false">+'Erwin Ruiz'!E11</f>
        <v>63</v>
      </c>
      <c r="F11" s="69" t="n">
        <f aca="false">+'Erwin Ruiz'!F11</f>
        <v>83</v>
      </c>
      <c r="G11" s="69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2</v>
      </c>
      <c r="D12" s="69" t="n">
        <f aca="false">+'Luis Avalos'!D12</f>
        <v>0</v>
      </c>
      <c r="E12" s="69" t="n">
        <f aca="false">+'Luis Avalos'!E12</f>
        <v>74</v>
      </c>
      <c r="F12" s="69" t="n">
        <f aca="false">+'Luis Avalos'!F12</f>
        <v>72</v>
      </c>
      <c r="G12" s="69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9</f>
        <v>Sergio Rojas</v>
      </c>
      <c r="K3" s="83" t="n">
        <v>9</v>
      </c>
      <c r="L3" s="83" t="n">
        <v>5</v>
      </c>
      <c r="M3" s="83"/>
      <c r="N3" s="84"/>
      <c r="O3" s="82" t="str">
        <f aca="false">+J3</f>
        <v>Sergio Rojas</v>
      </c>
      <c r="P3" s="83" t="n">
        <v>15</v>
      </c>
      <c r="Q3" s="83" t="n">
        <v>12</v>
      </c>
      <c r="R3" s="83"/>
      <c r="S3" s="98" t="s">
        <v>123</v>
      </c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6</f>
        <v>Mario Aguilar</v>
      </c>
      <c r="K4" s="83" t="n">
        <v>15</v>
      </c>
      <c r="L4" s="83" t="n">
        <v>8</v>
      </c>
      <c r="M4" s="83"/>
      <c r="N4" s="84" t="s">
        <v>123</v>
      </c>
      <c r="O4" s="82" t="str">
        <f aca="false">+A7</f>
        <v>Ricardo Zuñiga</v>
      </c>
      <c r="P4" s="83" t="n">
        <v>5</v>
      </c>
      <c r="Q4" s="83" t="n">
        <v>15</v>
      </c>
      <c r="R4" s="83"/>
      <c r="S4" s="85"/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6</v>
      </c>
      <c r="B7" s="43" t="n">
        <f aca="false">+'Ricardo Zuñiga'!B7</f>
        <v>3</v>
      </c>
      <c r="C7" s="43" t="n">
        <f aca="false">+'Ricardo Zuñiga'!C7</f>
        <v>1</v>
      </c>
      <c r="D7" s="43" t="n">
        <f aca="false">+'Ricardo Zuñiga'!D7</f>
        <v>0</v>
      </c>
      <c r="E7" s="43" t="n">
        <f aca="false">+'Ricardo Zuñiga'!E7</f>
        <v>73</v>
      </c>
      <c r="F7" s="43" t="n">
        <f aca="false">+'Ricardo Zuñiga'!F7</f>
        <v>74</v>
      </c>
      <c r="G7" s="43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1" t="s">
        <v>94</v>
      </c>
      <c r="B8" s="43" t="n">
        <f aca="false">+'Carlos Acosta'!B8</f>
        <v>3</v>
      </c>
      <c r="C8" s="43" t="n">
        <f aca="false">+'Carlos Acosta'!C8</f>
        <v>2</v>
      </c>
      <c r="D8" s="43" t="n">
        <f aca="false">+'Carlos Acosta'!D8</f>
        <v>0</v>
      </c>
      <c r="E8" s="43" t="n">
        <f aca="false">+'Carlos Acosta'!E8</f>
        <v>86</v>
      </c>
      <c r="F8" s="43" t="n">
        <f aca="false">+'Carlos Acosta'!F8</f>
        <v>72</v>
      </c>
      <c r="G8" s="43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75" t="s">
        <v>90</v>
      </c>
      <c r="B9" s="76" t="n">
        <v>3</v>
      </c>
      <c r="C9" s="76" t="n">
        <v>1</v>
      </c>
      <c r="D9" s="76" t="n">
        <v>0</v>
      </c>
      <c r="E9" s="77" t="n">
        <f aca="false">SUM($J$3:$R$3)+SUM($J$9:$R$9)+SUM($J$15:$Q$15)+SUM($J$21:$Q$21)+SUM($J$27:$Q$27)+SUM($J$33:$Q$33)</f>
        <v>58</v>
      </c>
      <c r="F9" s="77" t="n">
        <f aca="false">SUM($J$4:$R$4)+SUM($J$10:$R$10)+SUM($J$16:$Q$16)+SUM($J$22:$Q$22)+SUM($J$28:$Q$28)+SUM($J$34:$Q$34)</f>
        <v>64</v>
      </c>
      <c r="G9" s="77" t="n">
        <f aca="false">+E9-F9</f>
        <v>-6</v>
      </c>
      <c r="H9" s="76" t="s">
        <v>93</v>
      </c>
      <c r="J9" s="82" t="str">
        <f aca="false">+J3</f>
        <v>Sergio Rojas</v>
      </c>
      <c r="K9" s="83" t="n">
        <v>15</v>
      </c>
      <c r="L9" s="83" t="n">
        <v>2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2</v>
      </c>
      <c r="B10" s="69" t="n">
        <f aca="false">+'Rodrigo Fernandez'!B10</f>
        <v>3</v>
      </c>
      <c r="C10" s="69" t="n">
        <f aca="false">+'Rodrigo Fernandez'!C10</f>
        <v>1</v>
      </c>
      <c r="D10" s="69" t="n">
        <f aca="false">+'Rodrigo Fernandez'!D10</f>
        <v>0</v>
      </c>
      <c r="E10" s="69" t="n">
        <f aca="false">+'Rodrigo Fernandez'!E10</f>
        <v>69</v>
      </c>
      <c r="F10" s="69" t="n">
        <f aca="false">+'Rodrigo Fernandez'!F10</f>
        <v>76</v>
      </c>
      <c r="G10" s="69" t="n">
        <f aca="false">+'Rodrigo Fernandez'!G10</f>
        <v>-7</v>
      </c>
      <c r="H10" s="69" t="s">
        <v>109</v>
      </c>
      <c r="J10" s="82" t="str">
        <f aca="false">+A8</f>
        <v>Carlos Acosta</v>
      </c>
      <c r="K10" s="83" t="n">
        <v>13</v>
      </c>
      <c r="L10" s="83" t="n">
        <v>8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Erwin Ruiz'!B11</f>
        <v>3</v>
      </c>
      <c r="C11" s="69" t="n">
        <f aca="false">+'Erwin Ruiz'!C11</f>
        <v>1</v>
      </c>
      <c r="D11" s="69" t="n">
        <f aca="false">+'Erwin Ruiz'!D11</f>
        <v>0</v>
      </c>
      <c r="E11" s="69" t="n">
        <f aca="false">+'Erwin Ruiz'!E11</f>
        <v>63</v>
      </c>
      <c r="F11" s="69" t="n">
        <f aca="false">+'Erwin Ruiz'!F11</f>
        <v>83</v>
      </c>
      <c r="G11" s="69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2</v>
      </c>
      <c r="D12" s="69" t="n">
        <f aca="false">+'Luis Avalos'!D12</f>
        <v>0</v>
      </c>
      <c r="E12" s="69" t="n">
        <f aca="false">+'Luis Avalos'!E12</f>
        <v>74</v>
      </c>
      <c r="F12" s="69" t="n">
        <f aca="false">+'Luis Avalos'!F12</f>
        <v>72</v>
      </c>
      <c r="G12" s="69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10</f>
        <v>Rodrigo Fernandez</v>
      </c>
      <c r="K3" s="83" t="n">
        <v>15</v>
      </c>
      <c r="L3" s="83" t="n">
        <v>13</v>
      </c>
      <c r="M3" s="83" t="n">
        <v>3</v>
      </c>
      <c r="N3" s="84" t="s">
        <v>123</v>
      </c>
      <c r="O3" s="82" t="str">
        <f aca="false">+J3</f>
        <v>Rodrigo Fernandez</v>
      </c>
      <c r="P3" s="83" t="n">
        <v>11</v>
      </c>
      <c r="Q3" s="83" t="n">
        <v>11</v>
      </c>
      <c r="R3" s="83"/>
      <c r="S3" s="85"/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11</f>
        <v>Erwin Ruiz</v>
      </c>
      <c r="K4" s="83" t="n">
        <v>9</v>
      </c>
      <c r="L4" s="83" t="n">
        <v>15</v>
      </c>
      <c r="M4" s="83" t="n">
        <v>0</v>
      </c>
      <c r="N4" s="84"/>
      <c r="O4" s="82" t="str">
        <f aca="false">+A12</f>
        <v>Luis Avalos</v>
      </c>
      <c r="P4" s="83" t="n">
        <v>15</v>
      </c>
      <c r="Q4" s="83" t="n">
        <v>10</v>
      </c>
      <c r="R4" s="83"/>
      <c r="S4" s="85" t="s">
        <v>123</v>
      </c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6</v>
      </c>
      <c r="B7" s="43" t="n">
        <f aca="false">+'Ricardo Zuñiga'!B7</f>
        <v>3</v>
      </c>
      <c r="C7" s="43" t="n">
        <f aca="false">+'Ricardo Zuñiga'!C7</f>
        <v>1</v>
      </c>
      <c r="D7" s="43" t="n">
        <f aca="false">+'Ricardo Zuñiga'!D7</f>
        <v>0</v>
      </c>
      <c r="E7" s="43" t="n">
        <f aca="false">+'Ricardo Zuñiga'!E7</f>
        <v>73</v>
      </c>
      <c r="F7" s="43" t="n">
        <f aca="false">+'Ricardo Zuñiga'!F7</f>
        <v>74</v>
      </c>
      <c r="G7" s="43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1" t="s">
        <v>94</v>
      </c>
      <c r="B8" s="43" t="n">
        <f aca="false">+'Carlos Acosta'!B8</f>
        <v>3</v>
      </c>
      <c r="C8" s="43" t="n">
        <f aca="false">+'Carlos Acosta'!C8</f>
        <v>2</v>
      </c>
      <c r="D8" s="43" t="n">
        <f aca="false">+'Carlos Acosta'!D8</f>
        <v>0</v>
      </c>
      <c r="E8" s="43" t="n">
        <f aca="false">+'Carlos Acosta'!E8</f>
        <v>86</v>
      </c>
      <c r="F8" s="43" t="n">
        <f aca="false">+'Carlos Acosta'!F8</f>
        <v>72</v>
      </c>
      <c r="G8" s="43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0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8</v>
      </c>
      <c r="F9" s="43" t="n">
        <f aca="false">+'Sergio Rojas'!F9</f>
        <v>64</v>
      </c>
      <c r="G9" s="43" t="n">
        <f aca="false">+'Sergio Rojas'!G9</f>
        <v>-6</v>
      </c>
      <c r="H9" s="69" t="s">
        <v>93</v>
      </c>
      <c r="J9" s="82" t="str">
        <f aca="false">+J3</f>
        <v>Rodrigo Fernandez</v>
      </c>
      <c r="K9" s="83" t="n">
        <v>10</v>
      </c>
      <c r="L9" s="83" t="n">
        <v>6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75" t="s">
        <v>82</v>
      </c>
      <c r="B10" s="76" t="n">
        <v>3</v>
      </c>
      <c r="C10" s="76" t="n">
        <v>1</v>
      </c>
      <c r="D10" s="76" t="n">
        <v>0</v>
      </c>
      <c r="E10" s="77" t="n">
        <f aca="false">SUM($J$3:$R$3)+SUM($J$9:$R$9)+SUM($J$15:$R$15)+SUM($J$21:$R$21)+SUM($J$27:$R$27)+SUM($J$33:$R$33)</f>
        <v>69</v>
      </c>
      <c r="F10" s="77" t="n">
        <f aca="false">SUM($J$4:$R$4)+SUM($J$10:$R$10)+SUM($J$16:$R$16)+SUM($J$22:$R$22)+SUM($J$28:$R$28)+SUM($J$34:$R$34)</f>
        <v>76</v>
      </c>
      <c r="G10" s="77" t="n">
        <f aca="false">+E10-F10</f>
        <v>-7</v>
      </c>
      <c r="H10" s="76" t="s">
        <v>109</v>
      </c>
      <c r="J10" s="82" t="str">
        <f aca="false">+A13</f>
        <v>Gonzalo Vergara</v>
      </c>
      <c r="K10" s="83" t="n">
        <v>15</v>
      </c>
      <c r="L10" s="83" t="n">
        <v>12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Erwin Ruiz'!B11</f>
        <v>3</v>
      </c>
      <c r="C11" s="69" t="n">
        <f aca="false">+'Erwin Ruiz'!C11</f>
        <v>1</v>
      </c>
      <c r="D11" s="69" t="n">
        <f aca="false">+'Erwin Ruiz'!D11</f>
        <v>0</v>
      </c>
      <c r="E11" s="69" t="n">
        <f aca="false">+'Erwin Ruiz'!E11</f>
        <v>63</v>
      </c>
      <c r="F11" s="69" t="n">
        <f aca="false">+'Erwin Ruiz'!F11</f>
        <v>83</v>
      </c>
      <c r="G11" s="69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2</v>
      </c>
      <c r="D12" s="69" t="n">
        <f aca="false">+'Luis Avalos'!D12</f>
        <v>0</v>
      </c>
      <c r="E12" s="69" t="n">
        <f aca="false">+'Luis Avalos'!E12</f>
        <v>74</v>
      </c>
      <c r="F12" s="69" t="n">
        <f aca="false">+'Luis Avalos'!F12</f>
        <v>72</v>
      </c>
      <c r="G12" s="69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.7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11</f>
        <v>Erwin Ruiz</v>
      </c>
      <c r="K3" s="83" t="n">
        <v>9</v>
      </c>
      <c r="L3" s="83" t="n">
        <v>15</v>
      </c>
      <c r="M3" s="83" t="n">
        <v>0</v>
      </c>
      <c r="N3" s="84"/>
      <c r="O3" s="82" t="str">
        <f aca="false">+J3</f>
        <v>Erwin Ruiz</v>
      </c>
      <c r="P3" s="83" t="n">
        <v>15</v>
      </c>
      <c r="Q3" s="83" t="n">
        <v>11</v>
      </c>
      <c r="R3" s="83"/>
      <c r="S3" s="85" t="s">
        <v>123</v>
      </c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10</f>
        <v>Rodrigo Fernandez</v>
      </c>
      <c r="K4" s="83" t="n">
        <v>15</v>
      </c>
      <c r="L4" s="83" t="n">
        <v>13</v>
      </c>
      <c r="M4" s="83" t="n">
        <v>3</v>
      </c>
      <c r="N4" s="84" t="s">
        <v>123</v>
      </c>
      <c r="O4" s="82" t="str">
        <f aca="false">+A12</f>
        <v>Luis Avalos</v>
      </c>
      <c r="P4" s="83" t="n">
        <v>9</v>
      </c>
      <c r="Q4" s="83" t="n">
        <v>13</v>
      </c>
      <c r="R4" s="83"/>
      <c r="S4" s="85"/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6</v>
      </c>
      <c r="B7" s="43" t="n">
        <f aca="false">+'Ricardo Zuñiga'!B7</f>
        <v>3</v>
      </c>
      <c r="C7" s="43" t="n">
        <f aca="false">+'Ricardo Zuñiga'!C7</f>
        <v>1</v>
      </c>
      <c r="D7" s="43" t="n">
        <f aca="false">+'Ricardo Zuñiga'!D7</f>
        <v>0</v>
      </c>
      <c r="E7" s="43" t="n">
        <f aca="false">+'Ricardo Zuñiga'!E7</f>
        <v>73</v>
      </c>
      <c r="F7" s="43" t="n">
        <f aca="false">+'Ricardo Zuñiga'!F7</f>
        <v>74</v>
      </c>
      <c r="G7" s="43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1" t="s">
        <v>94</v>
      </c>
      <c r="B8" s="43" t="n">
        <f aca="false">+'Carlos Acosta'!B8</f>
        <v>3</v>
      </c>
      <c r="C8" s="43" t="n">
        <f aca="false">+'Carlos Acosta'!C8</f>
        <v>2</v>
      </c>
      <c r="D8" s="43" t="n">
        <f aca="false">+'Carlos Acosta'!D8</f>
        <v>0</v>
      </c>
      <c r="E8" s="43" t="n">
        <f aca="false">+'Carlos Acosta'!E8</f>
        <v>86</v>
      </c>
      <c r="F8" s="43" t="n">
        <f aca="false">+'Carlos Acosta'!F8</f>
        <v>72</v>
      </c>
      <c r="G8" s="43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0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8</v>
      </c>
      <c r="F9" s="43" t="n">
        <f aca="false">+'Sergio Rojas'!F9</f>
        <v>64</v>
      </c>
      <c r="G9" s="43" t="n">
        <f aca="false">+'Sergio Rojas'!G9</f>
        <v>-6</v>
      </c>
      <c r="H9" s="69" t="s">
        <v>93</v>
      </c>
      <c r="J9" s="82" t="str">
        <f aca="false">+J3</f>
        <v>Erwin Ruiz</v>
      </c>
      <c r="K9" s="83" t="n">
        <v>9</v>
      </c>
      <c r="L9" s="83" t="n">
        <v>4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2</v>
      </c>
      <c r="B10" s="43" t="n">
        <f aca="false">+'Rodrigo Fernandez'!B10</f>
        <v>3</v>
      </c>
      <c r="C10" s="43" t="n">
        <f aca="false">+'Rodrigo Fernandez'!C10</f>
        <v>1</v>
      </c>
      <c r="D10" s="43" t="n">
        <f aca="false">+'Rodrigo Fernandez'!D10</f>
        <v>0</v>
      </c>
      <c r="E10" s="43" t="n">
        <f aca="false">+'Rodrigo Fernandez'!E10</f>
        <v>69</v>
      </c>
      <c r="F10" s="43" t="n">
        <f aca="false">+'Rodrigo Fernandez'!F10</f>
        <v>76</v>
      </c>
      <c r="G10" s="43" t="n">
        <f aca="false">+'Rodrigo Fernandez'!G10</f>
        <v>-7</v>
      </c>
      <c r="H10" s="69" t="s">
        <v>109</v>
      </c>
      <c r="J10" s="82" t="str">
        <f aca="false">+A13</f>
        <v>Gonzalo Vergara</v>
      </c>
      <c r="K10" s="83" t="n">
        <v>15</v>
      </c>
      <c r="L10" s="83" t="n">
        <v>15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75" t="s">
        <v>85</v>
      </c>
      <c r="B11" s="76" t="n">
        <v>3</v>
      </c>
      <c r="C11" s="76" t="n">
        <v>1</v>
      </c>
      <c r="D11" s="76" t="n">
        <v>0</v>
      </c>
      <c r="E11" s="77" t="n">
        <f aca="false">SUM($J$3:$R$3)+SUM($J$9:$R$9)+SUM($J$15:$R$15)+SUM($J$21:$R$21)+SUM($J$27:$R$27)+SUM($J$33:$R$33)</f>
        <v>63</v>
      </c>
      <c r="F11" s="77" t="n">
        <f aca="false">SUM($J$4:$R$4)+SUM($J$10:$R$10)+SUM($J$16:$R$16)+SUM($J$22:$R$22)+SUM($J$28:$R$28)+SUM($J$34:$R$34)</f>
        <v>83</v>
      </c>
      <c r="G11" s="77" t="n">
        <f aca="false">+E11-F11</f>
        <v>-20</v>
      </c>
      <c r="H11" s="76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2</v>
      </c>
      <c r="D12" s="69" t="n">
        <f aca="false">+'Luis Avalos'!D12</f>
        <v>0</v>
      </c>
      <c r="E12" s="69" t="n">
        <f aca="false">+'Luis Avalos'!E12</f>
        <v>74</v>
      </c>
      <c r="F12" s="69" t="n">
        <f aca="false">+'Luis Avalos'!F12</f>
        <v>72</v>
      </c>
      <c r="G12" s="69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.7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12</f>
        <v>Luis Avalos</v>
      </c>
      <c r="K3" s="83" t="n">
        <v>15</v>
      </c>
      <c r="L3" s="83" t="n">
        <v>10</v>
      </c>
      <c r="M3" s="83"/>
      <c r="N3" s="84" t="s">
        <v>123</v>
      </c>
      <c r="O3" s="82" t="str">
        <f aca="false">+J3</f>
        <v>Luis Avalos</v>
      </c>
      <c r="P3" s="83" t="n">
        <v>9</v>
      </c>
      <c r="Q3" s="83" t="n">
        <v>13</v>
      </c>
      <c r="R3" s="83"/>
      <c r="S3" s="85"/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10</f>
        <v>Rodrigo Fernandez</v>
      </c>
      <c r="K4" s="83" t="n">
        <v>11</v>
      </c>
      <c r="L4" s="83" t="n">
        <v>11</v>
      </c>
      <c r="M4" s="83"/>
      <c r="N4" s="84"/>
      <c r="O4" s="82" t="str">
        <f aca="false">+A11</f>
        <v>Erwin Ruiz</v>
      </c>
      <c r="P4" s="83" t="n">
        <v>15</v>
      </c>
      <c r="Q4" s="83" t="n">
        <v>11</v>
      </c>
      <c r="R4" s="83"/>
      <c r="S4" s="85" t="s">
        <v>123</v>
      </c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6</v>
      </c>
      <c r="B7" s="43" t="n">
        <f aca="false">+'Ricardo Zuñiga'!B7</f>
        <v>3</v>
      </c>
      <c r="C7" s="43" t="n">
        <f aca="false">+'Ricardo Zuñiga'!C7</f>
        <v>1</v>
      </c>
      <c r="D7" s="43" t="n">
        <f aca="false">+'Ricardo Zuñiga'!D7</f>
        <v>0</v>
      </c>
      <c r="E7" s="43" t="n">
        <f aca="false">+'Ricardo Zuñiga'!E7</f>
        <v>73</v>
      </c>
      <c r="F7" s="43" t="n">
        <f aca="false">+'Ricardo Zuñiga'!F7</f>
        <v>74</v>
      </c>
      <c r="G7" s="43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1" t="s">
        <v>94</v>
      </c>
      <c r="B8" s="43" t="n">
        <f aca="false">+'Carlos Acosta'!B8</f>
        <v>3</v>
      </c>
      <c r="C8" s="43" t="n">
        <f aca="false">+'Carlos Acosta'!C8</f>
        <v>2</v>
      </c>
      <c r="D8" s="43" t="n">
        <f aca="false">+'Carlos Acosta'!D8</f>
        <v>0</v>
      </c>
      <c r="E8" s="43" t="n">
        <f aca="false">+'Carlos Acosta'!E8</f>
        <v>86</v>
      </c>
      <c r="F8" s="43" t="n">
        <f aca="false">+'Carlos Acosta'!F8</f>
        <v>72</v>
      </c>
      <c r="G8" s="43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0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8</v>
      </c>
      <c r="F9" s="43" t="n">
        <f aca="false">+'Sergio Rojas'!F9</f>
        <v>64</v>
      </c>
      <c r="G9" s="43" t="n">
        <f aca="false">+'Sergio Rojas'!G9</f>
        <v>-6</v>
      </c>
      <c r="H9" s="69" t="s">
        <v>93</v>
      </c>
      <c r="J9" s="82" t="str">
        <f aca="false">+J3</f>
        <v>Luis Avalos</v>
      </c>
      <c r="K9" s="83" t="n">
        <v>15</v>
      </c>
      <c r="L9" s="83" t="n">
        <v>12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2</v>
      </c>
      <c r="B10" s="43" t="n">
        <f aca="false">+'Rodrigo Fernandez'!B10</f>
        <v>3</v>
      </c>
      <c r="C10" s="43" t="n">
        <f aca="false">+'Rodrigo Fernandez'!C10</f>
        <v>1</v>
      </c>
      <c r="D10" s="43" t="n">
        <f aca="false">+'Rodrigo Fernandez'!D10</f>
        <v>0</v>
      </c>
      <c r="E10" s="43" t="n">
        <f aca="false">+'Rodrigo Fernandez'!E10</f>
        <v>69</v>
      </c>
      <c r="F10" s="43" t="n">
        <f aca="false">+'Rodrigo Fernandez'!F10</f>
        <v>76</v>
      </c>
      <c r="G10" s="43" t="n">
        <f aca="false">+'Rodrigo Fernandez'!G10</f>
        <v>-7</v>
      </c>
      <c r="H10" s="69" t="s">
        <v>109</v>
      </c>
      <c r="J10" s="82" t="str">
        <f aca="false">+A13</f>
        <v>Gonzalo Vergara</v>
      </c>
      <c r="K10" s="83" t="n">
        <v>13</v>
      </c>
      <c r="L10" s="83" t="n">
        <v>11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Erwin Ruiz'!B11</f>
        <v>3</v>
      </c>
      <c r="C11" s="43" t="n">
        <f aca="false">+'Erwin Ruiz'!C11</f>
        <v>1</v>
      </c>
      <c r="D11" s="43" t="n">
        <f aca="false">+'Erwin Ruiz'!D11</f>
        <v>0</v>
      </c>
      <c r="E11" s="43" t="n">
        <f aca="false">+'Erwin Ruiz'!E11</f>
        <v>63</v>
      </c>
      <c r="F11" s="43" t="n">
        <f aca="false">+'Erwin Ruiz'!F11</f>
        <v>83</v>
      </c>
      <c r="G11" s="43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75" t="s">
        <v>87</v>
      </c>
      <c r="B12" s="76" t="n">
        <v>3</v>
      </c>
      <c r="C12" s="76" t="n">
        <v>2</v>
      </c>
      <c r="D12" s="76" t="n">
        <v>0</v>
      </c>
      <c r="E12" s="77" t="n">
        <f aca="false">SUM($J$3:$R$3)+SUM($J$9:$R$9)+SUM($J$15:$Q$15)+SUM($J$21:$Q$21)+SUM($J$27:$Q$27)+SUM($J$33:$Q$33)</f>
        <v>74</v>
      </c>
      <c r="F12" s="77" t="n">
        <f aca="false">SUM($J$4:$R$4)+SUM($J$10:$R$10)+SUM($J$16:$Q$16)+SUM($J$22:$Q$22)+SUM($J$28:$Q$28)+SUM($J$34:$Q$34)</f>
        <v>72</v>
      </c>
      <c r="G12" s="77" t="n">
        <f aca="false">+E12-F12</f>
        <v>2</v>
      </c>
      <c r="H12" s="76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.7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13</f>
        <v>Gonzalo Vergara</v>
      </c>
      <c r="K3" s="83" t="n">
        <v>15</v>
      </c>
      <c r="L3" s="83" t="n">
        <v>12</v>
      </c>
      <c r="M3" s="83"/>
      <c r="N3" s="84" t="s">
        <v>123</v>
      </c>
      <c r="O3" s="82" t="str">
        <f aca="false">+J3</f>
        <v>Gonzalo Vergara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10</f>
        <v>Rodrigo Fernandez</v>
      </c>
      <c r="K4" s="83" t="n">
        <v>10</v>
      </c>
      <c r="L4" s="83" t="n">
        <v>6</v>
      </c>
      <c r="M4" s="83"/>
      <c r="N4" s="84"/>
      <c r="O4" s="82" t="str">
        <f aca="false">+A11</f>
        <v>Erwin Ruiz</v>
      </c>
      <c r="P4" s="83" t="n">
        <v>9</v>
      </c>
      <c r="Q4" s="83" t="n">
        <v>4</v>
      </c>
      <c r="R4" s="83"/>
      <c r="S4" s="85"/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6</v>
      </c>
      <c r="B7" s="43" t="n">
        <f aca="false">+'Ricardo Zuñiga'!B7</f>
        <v>3</v>
      </c>
      <c r="C7" s="43" t="n">
        <f aca="false">+'Ricardo Zuñiga'!C7</f>
        <v>1</v>
      </c>
      <c r="D7" s="43" t="n">
        <f aca="false">+'Ricardo Zuñiga'!D7</f>
        <v>0</v>
      </c>
      <c r="E7" s="43" t="n">
        <f aca="false">+'Ricardo Zuñiga'!E7</f>
        <v>73</v>
      </c>
      <c r="F7" s="43" t="n">
        <f aca="false">+'Ricardo Zuñiga'!F7</f>
        <v>74</v>
      </c>
      <c r="G7" s="43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1" t="s">
        <v>94</v>
      </c>
      <c r="B8" s="43" t="n">
        <f aca="false">+'Carlos Acosta'!B8</f>
        <v>3</v>
      </c>
      <c r="C8" s="43" t="n">
        <f aca="false">+'Carlos Acosta'!C8</f>
        <v>2</v>
      </c>
      <c r="D8" s="43" t="n">
        <f aca="false">+'Carlos Acosta'!D8</f>
        <v>0</v>
      </c>
      <c r="E8" s="43" t="n">
        <f aca="false">+'Carlos Acosta'!E8</f>
        <v>86</v>
      </c>
      <c r="F8" s="43" t="n">
        <f aca="false">+'Carlos Acosta'!F8</f>
        <v>72</v>
      </c>
      <c r="G8" s="43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0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8</v>
      </c>
      <c r="F9" s="43" t="n">
        <f aca="false">+'Sergio Rojas'!F9</f>
        <v>64</v>
      </c>
      <c r="G9" s="43" t="n">
        <f aca="false">+'Sergio Rojas'!G9</f>
        <v>-6</v>
      </c>
      <c r="H9" s="69" t="s">
        <v>93</v>
      </c>
      <c r="J9" s="82" t="str">
        <f aca="false">+J3</f>
        <v>Gonzalo Vergara</v>
      </c>
      <c r="K9" s="83" t="n">
        <v>13</v>
      </c>
      <c r="L9" s="83" t="n">
        <v>11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2</v>
      </c>
      <c r="B10" s="43" t="n">
        <f aca="false">+'Rodrigo Fernandez'!B10</f>
        <v>3</v>
      </c>
      <c r="C10" s="43" t="n">
        <f aca="false">+'Rodrigo Fernandez'!C10</f>
        <v>1</v>
      </c>
      <c r="D10" s="43" t="n">
        <f aca="false">+'Rodrigo Fernandez'!D10</f>
        <v>0</v>
      </c>
      <c r="E10" s="43" t="n">
        <f aca="false">+'Rodrigo Fernandez'!E10</f>
        <v>69</v>
      </c>
      <c r="F10" s="43" t="n">
        <f aca="false">+'Rodrigo Fernandez'!F10</f>
        <v>76</v>
      </c>
      <c r="G10" s="43" t="n">
        <f aca="false">+'Rodrigo Fernandez'!G10</f>
        <v>-7</v>
      </c>
      <c r="H10" s="69" t="s">
        <v>109</v>
      </c>
      <c r="J10" s="82" t="str">
        <f aca="false">+A12</f>
        <v>Luis Avalos</v>
      </c>
      <c r="K10" s="83" t="n">
        <v>15</v>
      </c>
      <c r="L10" s="83" t="n">
        <v>12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Erwin Ruiz'!B11</f>
        <v>3</v>
      </c>
      <c r="C11" s="43" t="n">
        <f aca="false">+'Erwin Ruiz'!C11</f>
        <v>1</v>
      </c>
      <c r="D11" s="43" t="n">
        <f aca="false">+'Erwin Ruiz'!D11</f>
        <v>0</v>
      </c>
      <c r="E11" s="43" t="n">
        <f aca="false">+'Erwin Ruiz'!E11</f>
        <v>63</v>
      </c>
      <c r="F11" s="43" t="n">
        <f aca="false">+'Erwin Ruiz'!F11</f>
        <v>83</v>
      </c>
      <c r="G11" s="43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87</v>
      </c>
      <c r="B12" s="43" t="n">
        <f aca="false">+'Luis Avalos'!B12</f>
        <v>3</v>
      </c>
      <c r="C12" s="43" t="n">
        <f aca="false">+'Luis Avalos'!C12</f>
        <v>2</v>
      </c>
      <c r="D12" s="43" t="n">
        <f aca="false">+'Luis Avalos'!D12</f>
        <v>0</v>
      </c>
      <c r="E12" s="43" t="n">
        <f aca="false">+'Luis Avalos'!E12</f>
        <v>74</v>
      </c>
      <c r="F12" s="43" t="n">
        <f aca="false">+'Luis Avalos'!F12</f>
        <v>72</v>
      </c>
      <c r="G12" s="43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75" t="s">
        <v>89</v>
      </c>
      <c r="B13" s="76" t="n">
        <v>3</v>
      </c>
      <c r="C13" s="76" t="n">
        <v>2</v>
      </c>
      <c r="D13" s="76" t="n">
        <v>0</v>
      </c>
      <c r="E13" s="77" t="n">
        <f aca="false">SUM($J$3:$R$3)+SUM($J$9:$R$9)+SUM($J$15:$Q$15)+SUM($J$21:$Q$21)+SUM($J$27:$Q$27)+SUM($J$33:$Q$33)</f>
        <v>81</v>
      </c>
      <c r="F13" s="77" t="n">
        <f aca="false">SUM($J$4:$R$4)+SUM($J$10:$R$10)+SUM($J$16:$Q$16)+SUM($J$22:$Q$22)+SUM($J$28:$Q$28)+SUM($J$34:$Q$34)</f>
        <v>56</v>
      </c>
      <c r="G13" s="77" t="n">
        <f aca="false">+E13-F13</f>
        <v>25</v>
      </c>
      <c r="H13" s="76" t="s">
        <v>109</v>
      </c>
      <c r="S13" s="91"/>
    </row>
    <row r="14" customFormat="false" ht="15.7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6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14</f>
        <v>Felipe Tarud</v>
      </c>
      <c r="K3" s="83" t="n">
        <v>15</v>
      </c>
      <c r="L3" s="83" t="n">
        <v>15</v>
      </c>
      <c r="M3" s="83"/>
      <c r="N3" s="84" t="s">
        <v>123</v>
      </c>
      <c r="O3" s="82" t="str">
        <f aca="false">+J3</f>
        <v>Felipe Tarud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15</f>
        <v>Ricardo Borquez</v>
      </c>
      <c r="K4" s="83" t="n">
        <v>8</v>
      </c>
      <c r="L4" s="83" t="n">
        <v>8</v>
      </c>
      <c r="M4" s="83"/>
      <c r="N4" s="84"/>
      <c r="O4" s="82" t="str">
        <f aca="false">+A16</f>
        <v>Sergio Fenner</v>
      </c>
      <c r="P4" s="83" t="n">
        <v>8</v>
      </c>
      <c r="Q4" s="83" t="n">
        <v>4</v>
      </c>
      <c r="R4" s="83"/>
      <c r="S4" s="85"/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6</v>
      </c>
      <c r="B7" s="43" t="n">
        <f aca="false">+'Ricardo Zuñiga'!B7</f>
        <v>3</v>
      </c>
      <c r="C7" s="43" t="n">
        <f aca="false">+'Ricardo Zuñiga'!C7</f>
        <v>1</v>
      </c>
      <c r="D7" s="43" t="n">
        <f aca="false">+'Ricardo Zuñiga'!D7</f>
        <v>0</v>
      </c>
      <c r="E7" s="43" t="n">
        <f aca="false">+'Ricardo Zuñiga'!E7</f>
        <v>73</v>
      </c>
      <c r="F7" s="43" t="n">
        <f aca="false">+'Ricardo Zuñiga'!F7</f>
        <v>74</v>
      </c>
      <c r="G7" s="43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1" t="s">
        <v>94</v>
      </c>
      <c r="B8" s="43" t="n">
        <f aca="false">+'Carlos Acosta'!B8</f>
        <v>3</v>
      </c>
      <c r="C8" s="43" t="n">
        <f aca="false">+'Carlos Acosta'!C8</f>
        <v>2</v>
      </c>
      <c r="D8" s="43" t="n">
        <f aca="false">+'Carlos Acosta'!D8</f>
        <v>0</v>
      </c>
      <c r="E8" s="43" t="n">
        <f aca="false">+'Carlos Acosta'!E8</f>
        <v>86</v>
      </c>
      <c r="F8" s="43" t="n">
        <f aca="false">+'Carlos Acosta'!F8</f>
        <v>72</v>
      </c>
      <c r="G8" s="43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0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8</v>
      </c>
      <c r="F9" s="43" t="n">
        <f aca="false">+'Sergio Rojas'!F9</f>
        <v>64</v>
      </c>
      <c r="G9" s="43" t="n">
        <f aca="false">+'Sergio Rojas'!G9</f>
        <v>-6</v>
      </c>
      <c r="H9" s="69" t="s">
        <v>93</v>
      </c>
      <c r="J9" s="82" t="str">
        <f aca="false">+J3</f>
        <v>Felipe Tarud</v>
      </c>
      <c r="K9" s="83" t="n">
        <v>15</v>
      </c>
      <c r="L9" s="83" t="n">
        <v>10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2</v>
      </c>
      <c r="B10" s="43" t="n">
        <f aca="false">+'Rodrigo Fernandez'!B10</f>
        <v>3</v>
      </c>
      <c r="C10" s="43" t="n">
        <f aca="false">+'Rodrigo Fernandez'!C10</f>
        <v>1</v>
      </c>
      <c r="D10" s="43" t="n">
        <f aca="false">+'Rodrigo Fernandez'!D10</f>
        <v>0</v>
      </c>
      <c r="E10" s="43" t="n">
        <f aca="false">+'Rodrigo Fernandez'!E10</f>
        <v>69</v>
      </c>
      <c r="F10" s="43" t="n">
        <f aca="false">+'Rodrigo Fernandez'!F10</f>
        <v>76</v>
      </c>
      <c r="G10" s="43" t="n">
        <f aca="false">+'Rodrigo Fernandez'!G10</f>
        <v>-7</v>
      </c>
      <c r="H10" s="69" t="s">
        <v>109</v>
      </c>
      <c r="J10" s="82" t="str">
        <f aca="false">+A17</f>
        <v>Crsitian Belmar</v>
      </c>
      <c r="K10" s="83" t="n">
        <v>9</v>
      </c>
      <c r="L10" s="83" t="n">
        <v>9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Erwin Ruiz'!B11</f>
        <v>3</v>
      </c>
      <c r="C11" s="43" t="n">
        <f aca="false">+'Erwin Ruiz'!C11</f>
        <v>1</v>
      </c>
      <c r="D11" s="43" t="n">
        <f aca="false">+'Erwin Ruiz'!D11</f>
        <v>0</v>
      </c>
      <c r="E11" s="43" t="n">
        <f aca="false">+'Erwin Ruiz'!E11</f>
        <v>63</v>
      </c>
      <c r="F11" s="43" t="n">
        <f aca="false">+'Erwin Ruiz'!F11</f>
        <v>83</v>
      </c>
      <c r="G11" s="43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87</v>
      </c>
      <c r="B12" s="43" t="n">
        <f aca="false">+'Luis Avalos'!B12</f>
        <v>3</v>
      </c>
      <c r="C12" s="43" t="n">
        <f aca="false">+'Luis Avalos'!C12</f>
        <v>2</v>
      </c>
      <c r="D12" s="43" t="n">
        <f aca="false">+'Luis Avalos'!D12</f>
        <v>0</v>
      </c>
      <c r="E12" s="43" t="n">
        <f aca="false">+'Luis Avalos'!E12</f>
        <v>74</v>
      </c>
      <c r="F12" s="43" t="n">
        <f aca="false">+'Luis Avalos'!F12</f>
        <v>72</v>
      </c>
      <c r="G12" s="43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.75" hidden="false" customHeight="false" outlineLevel="0" collapsed="false">
      <c r="A14" s="75" t="s">
        <v>92</v>
      </c>
      <c r="B14" s="76" t="n">
        <v>3</v>
      </c>
      <c r="C14" s="76" t="n">
        <v>3</v>
      </c>
      <c r="D14" s="76" t="n">
        <v>0</v>
      </c>
      <c r="E14" s="77" t="n">
        <f aca="false">SUM($J$3:$R$3)+SUM($J$9:$R$9)+SUM($J$15:$R$15)+SUM($J$21:$R$21)+SUM($J$27:$R$27)+SUM($J$33:$R$33)</f>
        <v>85</v>
      </c>
      <c r="F14" s="77" t="n">
        <f aca="false">SUM($J$4:$R$4)+SUM($J$10:$R$10)+SUM($J$16:$R$16)+SUM($J$22:$R$22)+SUM($J$28:$R$28)+SUM($J$34:$R$34)</f>
        <v>46</v>
      </c>
      <c r="G14" s="77" t="n">
        <f aca="false">+E14-F14</f>
        <v>39</v>
      </c>
      <c r="H14" s="76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tr">
        <f aca="false">+'Felipe Tarud'!O2</f>
        <v>Partido 2 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15</f>
        <v>Ricardo Borquez</v>
      </c>
      <c r="K3" s="83" t="n">
        <v>8</v>
      </c>
      <c r="L3" s="83" t="n">
        <v>8</v>
      </c>
      <c r="M3" s="83"/>
      <c r="N3" s="84"/>
      <c r="O3" s="82" t="str">
        <f aca="false">+J3</f>
        <v>Ricardo Borquez</v>
      </c>
      <c r="P3" s="83" t="n">
        <v>15</v>
      </c>
      <c r="Q3" s="83" t="n">
        <v>11</v>
      </c>
      <c r="R3" s="83"/>
      <c r="S3" s="85" t="s">
        <v>123</v>
      </c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14</f>
        <v>Felipe Tarud</v>
      </c>
      <c r="K4" s="83" t="n">
        <v>15</v>
      </c>
      <c r="L4" s="83" t="n">
        <v>15</v>
      </c>
      <c r="M4" s="83"/>
      <c r="N4" s="84" t="s">
        <v>123</v>
      </c>
      <c r="O4" s="82" t="str">
        <f aca="false">+A16</f>
        <v>Sergio Fenner</v>
      </c>
      <c r="P4" s="83" t="n">
        <v>11</v>
      </c>
      <c r="Q4" s="83" t="n">
        <v>15</v>
      </c>
      <c r="R4" s="83"/>
      <c r="S4" s="85"/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6</v>
      </c>
      <c r="B7" s="43" t="n">
        <f aca="false">+'Ricardo Zuñiga'!B7</f>
        <v>3</v>
      </c>
      <c r="C7" s="43" t="n">
        <f aca="false">+'Ricardo Zuñiga'!C7</f>
        <v>1</v>
      </c>
      <c r="D7" s="43" t="n">
        <f aca="false">+'Ricardo Zuñiga'!D7</f>
        <v>0</v>
      </c>
      <c r="E7" s="43" t="n">
        <f aca="false">+'Ricardo Zuñiga'!E7</f>
        <v>73</v>
      </c>
      <c r="F7" s="43" t="n">
        <f aca="false">+'Ricardo Zuñiga'!F7</f>
        <v>74</v>
      </c>
      <c r="G7" s="43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1" t="s">
        <v>94</v>
      </c>
      <c r="B8" s="43" t="n">
        <f aca="false">+'Carlos Acosta'!B8</f>
        <v>3</v>
      </c>
      <c r="C8" s="43" t="n">
        <f aca="false">+'Carlos Acosta'!C8</f>
        <v>2</v>
      </c>
      <c r="D8" s="43" t="n">
        <f aca="false">+'Carlos Acosta'!D8</f>
        <v>0</v>
      </c>
      <c r="E8" s="43" t="n">
        <f aca="false">+'Carlos Acosta'!E8</f>
        <v>86</v>
      </c>
      <c r="F8" s="43" t="n">
        <f aca="false">+'Carlos Acosta'!F8</f>
        <v>72</v>
      </c>
      <c r="G8" s="43" t="n">
        <f aca="false">+'Carlos Acosta'!G8</f>
        <v>14</v>
      </c>
      <c r="H8" s="69" t="s">
        <v>93</v>
      </c>
      <c r="J8" s="78" t="str">
        <f aca="false">+'Felipe Tarud'!J8</f>
        <v>Partido 3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0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8</v>
      </c>
      <c r="F9" s="43" t="n">
        <f aca="false">+'Sergio Rojas'!F9</f>
        <v>64</v>
      </c>
      <c r="G9" s="43" t="n">
        <f aca="false">+'Sergio Rojas'!G9</f>
        <v>-6</v>
      </c>
      <c r="H9" s="69" t="s">
        <v>93</v>
      </c>
      <c r="J9" s="82" t="str">
        <f aca="false">+J3</f>
        <v>Ricardo Borquez</v>
      </c>
      <c r="K9" s="83" t="n">
        <v>13</v>
      </c>
      <c r="L9" s="83" t="n">
        <v>13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2</v>
      </c>
      <c r="B10" s="43" t="n">
        <f aca="false">+'Rodrigo Fernandez'!B10</f>
        <v>3</v>
      </c>
      <c r="C10" s="43" t="n">
        <f aca="false">+'Rodrigo Fernandez'!C10</f>
        <v>1</v>
      </c>
      <c r="D10" s="43" t="n">
        <f aca="false">+'Rodrigo Fernandez'!D10</f>
        <v>0</v>
      </c>
      <c r="E10" s="43" t="n">
        <f aca="false">+'Rodrigo Fernandez'!E10</f>
        <v>69</v>
      </c>
      <c r="F10" s="43" t="n">
        <f aca="false">+'Rodrigo Fernandez'!F10</f>
        <v>76</v>
      </c>
      <c r="G10" s="43" t="n">
        <f aca="false">+'Rodrigo Fernandez'!G10</f>
        <v>-7</v>
      </c>
      <c r="H10" s="69" t="s">
        <v>109</v>
      </c>
      <c r="J10" s="82" t="str">
        <f aca="false">+A17</f>
        <v>Crsitian Belmar</v>
      </c>
      <c r="K10" s="83" t="n">
        <v>15</v>
      </c>
      <c r="L10" s="83" t="n">
        <v>8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Erwin Ruiz'!B11</f>
        <v>3</v>
      </c>
      <c r="C11" s="43" t="n">
        <f aca="false">+'Erwin Ruiz'!C11</f>
        <v>1</v>
      </c>
      <c r="D11" s="43" t="n">
        <f aca="false">+'Erwin Ruiz'!D11</f>
        <v>0</v>
      </c>
      <c r="E11" s="43" t="n">
        <f aca="false">+'Erwin Ruiz'!E11</f>
        <v>63</v>
      </c>
      <c r="F11" s="43" t="n">
        <f aca="false">+'Erwin Ruiz'!F11</f>
        <v>83</v>
      </c>
      <c r="G11" s="43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87</v>
      </c>
      <c r="B12" s="43" t="n">
        <f aca="false">+'Luis Avalos'!B12</f>
        <v>3</v>
      </c>
      <c r="C12" s="43" t="n">
        <f aca="false">+'Luis Avalos'!C12</f>
        <v>2</v>
      </c>
      <c r="D12" s="43" t="n">
        <f aca="false">+'Luis Avalos'!D12</f>
        <v>0</v>
      </c>
      <c r="E12" s="43" t="n">
        <f aca="false">+'Luis Avalos'!E12</f>
        <v>74</v>
      </c>
      <c r="F12" s="43" t="n">
        <f aca="false">+'Luis Avalos'!F12</f>
        <v>72</v>
      </c>
      <c r="G12" s="43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86"/>
      <c r="P12" s="87"/>
      <c r="Q12" s="87"/>
      <c r="R12" s="87"/>
      <c r="S12" s="88"/>
    </row>
    <row r="13" customFormat="false" ht="15.75" hidden="false" customHeight="false" outlineLevel="0" collapsed="false">
      <c r="A13" s="1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.7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78"/>
      <c r="K14" s="79"/>
      <c r="L14" s="79"/>
      <c r="M14" s="79"/>
      <c r="N14" s="81"/>
      <c r="O14" s="92"/>
      <c r="P14" s="2"/>
      <c r="Q14" s="2"/>
      <c r="R14" s="2"/>
      <c r="S14" s="17"/>
    </row>
    <row r="15" customFormat="false" ht="15" hidden="false" customHeight="false" outlineLevel="0" collapsed="false">
      <c r="A15" s="75" t="s">
        <v>95</v>
      </c>
      <c r="B15" s="76" t="n">
        <v>3</v>
      </c>
      <c r="C15" s="76" t="n">
        <v>2</v>
      </c>
      <c r="D15" s="76" t="n">
        <v>0</v>
      </c>
      <c r="E15" s="77" t="n">
        <f aca="false">SUM($J$3:$R$3)+SUM($J$9:$R$9)+SUM($J$15:$R$15)+SUM($J$21:$R$21)+SUM($J$27:$R$27)+SUM($J$33:$R$33)</f>
        <v>68</v>
      </c>
      <c r="F15" s="77" t="n">
        <f aca="false">SUM($J$4:$R$4)+SUM($J$10:$R$10)+SUM($J$16:$R$16)+SUM($J$22:$R$22)+SUM($J$28:$R$28)+SUM($J$34:$R$34)</f>
        <v>79</v>
      </c>
      <c r="G15" s="77" t="n">
        <f aca="false">+E15-F15</f>
        <v>-11</v>
      </c>
      <c r="H15" s="76" t="s">
        <v>110</v>
      </c>
      <c r="J15" s="82"/>
      <c r="K15" s="83"/>
      <c r="L15" s="83"/>
      <c r="M15" s="83"/>
      <c r="N15" s="85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82"/>
      <c r="K16" s="83"/>
      <c r="L16" s="83"/>
      <c r="M16" s="83"/>
      <c r="N16" s="85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82"/>
      <c r="K17" s="84"/>
      <c r="L17" s="84"/>
      <c r="M17" s="84"/>
      <c r="N17" s="85"/>
      <c r="O17" s="17"/>
      <c r="P17" s="17"/>
      <c r="Q17" s="17"/>
      <c r="R17" s="17"/>
      <c r="S17" s="17"/>
    </row>
    <row r="18" customFormat="false" ht="15.75" hidden="false" customHeight="false" outlineLevel="0" collapsed="false">
      <c r="J18" s="86"/>
      <c r="K18" s="87"/>
      <c r="L18" s="87"/>
      <c r="M18" s="87"/>
      <c r="N18" s="88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100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16</f>
        <v>Sergio Fenner</v>
      </c>
      <c r="K3" s="83" t="n">
        <v>8</v>
      </c>
      <c r="L3" s="83" t="n">
        <v>4</v>
      </c>
      <c r="M3" s="83"/>
      <c r="N3" s="84"/>
      <c r="O3" s="82" t="str">
        <f aca="false">+J3</f>
        <v>Sergio Fenner</v>
      </c>
      <c r="P3" s="83" t="n">
        <v>11</v>
      </c>
      <c r="Q3" s="83" t="n">
        <v>15</v>
      </c>
      <c r="R3" s="83"/>
      <c r="S3" s="85"/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14</f>
        <v>Felipe Tarud</v>
      </c>
      <c r="K4" s="83" t="n">
        <v>15</v>
      </c>
      <c r="L4" s="83" t="n">
        <v>15</v>
      </c>
      <c r="M4" s="83"/>
      <c r="N4" s="84" t="s">
        <v>123</v>
      </c>
      <c r="O4" s="82" t="str">
        <f aca="false">+A15</f>
        <v>Ricardo Borquez</v>
      </c>
      <c r="P4" s="83" t="n">
        <v>15</v>
      </c>
      <c r="Q4" s="83" t="n">
        <v>11</v>
      </c>
      <c r="R4" s="83"/>
      <c r="S4" s="85" t="s">
        <v>123</v>
      </c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6</v>
      </c>
      <c r="B7" s="43" t="n">
        <f aca="false">+'Ricardo Zuñiga'!B7</f>
        <v>3</v>
      </c>
      <c r="C7" s="43" t="n">
        <f aca="false">+'Ricardo Zuñiga'!C7</f>
        <v>1</v>
      </c>
      <c r="D7" s="43" t="n">
        <f aca="false">+'Ricardo Zuñiga'!D7</f>
        <v>0</v>
      </c>
      <c r="E7" s="43" t="n">
        <f aca="false">+'Ricardo Zuñiga'!E7</f>
        <v>73</v>
      </c>
      <c r="F7" s="43" t="n">
        <f aca="false">+'Ricardo Zuñiga'!F7</f>
        <v>74</v>
      </c>
      <c r="G7" s="43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1" t="s">
        <v>94</v>
      </c>
      <c r="B8" s="43" t="n">
        <f aca="false">+'Carlos Acosta'!B8</f>
        <v>3</v>
      </c>
      <c r="C8" s="43" t="n">
        <f aca="false">+'Carlos Acosta'!C8</f>
        <v>2</v>
      </c>
      <c r="D8" s="43" t="n">
        <f aca="false">+'Carlos Acosta'!D8</f>
        <v>0</v>
      </c>
      <c r="E8" s="43" t="n">
        <f aca="false">+'Carlos Acosta'!E8</f>
        <v>86</v>
      </c>
      <c r="F8" s="43" t="n">
        <f aca="false">+'Carlos Acosta'!F8</f>
        <v>72</v>
      </c>
      <c r="G8" s="43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0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8</v>
      </c>
      <c r="F9" s="43" t="n">
        <f aca="false">+'Sergio Rojas'!F9</f>
        <v>64</v>
      </c>
      <c r="G9" s="43" t="n">
        <f aca="false">+'Sergio Rojas'!G9</f>
        <v>-6</v>
      </c>
      <c r="H9" s="69" t="s">
        <v>93</v>
      </c>
      <c r="J9" s="82" t="str">
        <f aca="false">+J3</f>
        <v>Sergio Fenner</v>
      </c>
      <c r="K9" s="83" t="n">
        <v>13</v>
      </c>
      <c r="L9" s="83" t="n">
        <v>5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2</v>
      </c>
      <c r="B10" s="43" t="n">
        <f aca="false">+'Rodrigo Fernandez'!B10</f>
        <v>3</v>
      </c>
      <c r="C10" s="43" t="n">
        <f aca="false">+'Rodrigo Fernandez'!C10</f>
        <v>1</v>
      </c>
      <c r="D10" s="43" t="n">
        <f aca="false">+'Rodrigo Fernandez'!D10</f>
        <v>0</v>
      </c>
      <c r="E10" s="43" t="n">
        <f aca="false">+'Rodrigo Fernandez'!E10</f>
        <v>69</v>
      </c>
      <c r="F10" s="43" t="n">
        <f aca="false">+'Rodrigo Fernandez'!F10</f>
        <v>76</v>
      </c>
      <c r="G10" s="43" t="n">
        <f aca="false">+'Rodrigo Fernandez'!G10</f>
        <v>-7</v>
      </c>
      <c r="H10" s="69" t="s">
        <v>109</v>
      </c>
      <c r="J10" s="82" t="str">
        <f aca="false">+A17</f>
        <v>Crsitian Belmar</v>
      </c>
      <c r="K10" s="83" t="n">
        <v>15</v>
      </c>
      <c r="L10" s="83" t="n">
        <v>15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Erwin Ruiz'!B11</f>
        <v>3</v>
      </c>
      <c r="C11" s="43" t="n">
        <f aca="false">+'Erwin Ruiz'!C11</f>
        <v>1</v>
      </c>
      <c r="D11" s="43" t="n">
        <f aca="false">+'Erwin Ruiz'!D11</f>
        <v>0</v>
      </c>
      <c r="E11" s="43" t="n">
        <f aca="false">+'Erwin Ruiz'!E11</f>
        <v>63</v>
      </c>
      <c r="F11" s="43" t="n">
        <f aca="false">+'Erwin Ruiz'!F11</f>
        <v>83</v>
      </c>
      <c r="G11" s="43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87</v>
      </c>
      <c r="B12" s="43" t="n">
        <f aca="false">+'Luis Avalos'!B12</f>
        <v>3</v>
      </c>
      <c r="C12" s="43" t="n">
        <f aca="false">+'Luis Avalos'!C12</f>
        <v>2</v>
      </c>
      <c r="D12" s="43" t="n">
        <f aca="false">+'Luis Avalos'!D12</f>
        <v>0</v>
      </c>
      <c r="E12" s="43" t="n">
        <f aca="false">+'Luis Avalos'!E12</f>
        <v>74</v>
      </c>
      <c r="F12" s="43" t="n">
        <f aca="false">+'Luis Avalos'!F12</f>
        <v>72</v>
      </c>
      <c r="G12" s="43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75" t="s">
        <v>97</v>
      </c>
      <c r="B16" s="76" t="n">
        <v>3</v>
      </c>
      <c r="C16" s="76" t="n">
        <v>0</v>
      </c>
      <c r="D16" s="76" t="n">
        <v>0</v>
      </c>
      <c r="E16" s="77" t="n">
        <f aca="false">SUM($J$3:$R$3)+SUM($J$9:$R$9)+SUM($J$15:$Q$15)+SUM($J$21:$Q$21)+SUM($J$27:$Q$27)+SUM($J$33:$Q$33)</f>
        <v>56</v>
      </c>
      <c r="F16" s="77" t="n">
        <f aca="false">SUM($J$4:$R$4)+SUM($J$10:$R$10)+SUM($J$16:$Q$16)+SUM($J$22:$Q$22)+SUM($J$28:$Q$28)+SUM($J$34:$Q$34)</f>
        <v>86</v>
      </c>
      <c r="G16" s="77" t="n">
        <f aca="false">+E16-F16</f>
        <v>-30</v>
      </c>
      <c r="H16" s="76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100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17</f>
        <v>Crsitian Belmar</v>
      </c>
      <c r="K3" s="83" t="n">
        <v>9</v>
      </c>
      <c r="L3" s="83" t="n">
        <v>9</v>
      </c>
      <c r="M3" s="83"/>
      <c r="N3" s="84"/>
      <c r="O3" s="82" t="str">
        <f aca="false">+J3</f>
        <v>Crsitian Belmar</v>
      </c>
      <c r="P3" s="83" t="n">
        <v>15</v>
      </c>
      <c r="Q3" s="83" t="n">
        <v>8</v>
      </c>
      <c r="R3" s="83"/>
      <c r="S3" s="85"/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14</f>
        <v>Felipe Tarud</v>
      </c>
      <c r="K4" s="83" t="n">
        <v>15</v>
      </c>
      <c r="L4" s="83" t="n">
        <v>10</v>
      </c>
      <c r="M4" s="83"/>
      <c r="N4" s="84" t="s">
        <v>123</v>
      </c>
      <c r="O4" s="82" t="str">
        <f aca="false">+A15</f>
        <v>Ricardo Borquez</v>
      </c>
      <c r="P4" s="83" t="n">
        <v>13</v>
      </c>
      <c r="Q4" s="83" t="n">
        <v>13</v>
      </c>
      <c r="R4" s="83"/>
      <c r="S4" s="85" t="s">
        <v>123</v>
      </c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1" t="s">
        <v>96</v>
      </c>
      <c r="B7" s="43" t="n">
        <f aca="false">+'Ricardo Zuñiga'!B7</f>
        <v>3</v>
      </c>
      <c r="C7" s="43" t="n">
        <f aca="false">+'Ricardo Zuñiga'!C7</f>
        <v>1</v>
      </c>
      <c r="D7" s="43" t="n">
        <f aca="false">+'Ricardo Zuñiga'!D7</f>
        <v>0</v>
      </c>
      <c r="E7" s="43" t="n">
        <f aca="false">+'Ricardo Zuñiga'!E7</f>
        <v>73</v>
      </c>
      <c r="F7" s="43" t="n">
        <f aca="false">+'Ricardo Zuñiga'!F7</f>
        <v>74</v>
      </c>
      <c r="G7" s="43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1" t="s">
        <v>94</v>
      </c>
      <c r="B8" s="43" t="n">
        <f aca="false">+'Carlos Acosta'!B8</f>
        <v>3</v>
      </c>
      <c r="C8" s="43" t="n">
        <f aca="false">+'Carlos Acosta'!C8</f>
        <v>2</v>
      </c>
      <c r="D8" s="43" t="n">
        <f aca="false">+'Carlos Acosta'!D8</f>
        <v>0</v>
      </c>
      <c r="E8" s="43" t="n">
        <f aca="false">+'Carlos Acosta'!E8</f>
        <v>86</v>
      </c>
      <c r="F8" s="43" t="n">
        <f aca="false">+'Carlos Acosta'!F8</f>
        <v>72</v>
      </c>
      <c r="G8" s="43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1" t="s">
        <v>90</v>
      </c>
      <c r="B9" s="43" t="n">
        <f aca="false">+'Sergio Rojas'!B9</f>
        <v>3</v>
      </c>
      <c r="C9" s="43" t="n">
        <f aca="false">+'Sergio Rojas'!C9</f>
        <v>1</v>
      </c>
      <c r="D9" s="43" t="n">
        <f aca="false">+'Sergio Rojas'!D9</f>
        <v>0</v>
      </c>
      <c r="E9" s="43" t="n">
        <f aca="false">+'Sergio Rojas'!E9</f>
        <v>58</v>
      </c>
      <c r="F9" s="43" t="n">
        <f aca="false">+'Sergio Rojas'!F9</f>
        <v>64</v>
      </c>
      <c r="G9" s="43" t="n">
        <f aca="false">+'Sergio Rojas'!G9</f>
        <v>-6</v>
      </c>
      <c r="H9" s="69" t="s">
        <v>93</v>
      </c>
      <c r="J9" s="82" t="str">
        <f aca="false">+J3</f>
        <v>Crsitian Belmar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1" t="s">
        <v>82</v>
      </c>
      <c r="B10" s="43" t="n">
        <f aca="false">+'Rodrigo Fernandez'!B10</f>
        <v>3</v>
      </c>
      <c r="C10" s="43" t="n">
        <f aca="false">+'Rodrigo Fernandez'!C10</f>
        <v>1</v>
      </c>
      <c r="D10" s="43" t="n">
        <f aca="false">+'Rodrigo Fernandez'!D10</f>
        <v>0</v>
      </c>
      <c r="E10" s="43" t="n">
        <f aca="false">+'Rodrigo Fernandez'!E10</f>
        <v>69</v>
      </c>
      <c r="F10" s="43" t="n">
        <f aca="false">+'Rodrigo Fernandez'!F10</f>
        <v>76</v>
      </c>
      <c r="G10" s="43" t="n">
        <f aca="false">+'Rodrigo Fernandez'!G10</f>
        <v>-7</v>
      </c>
      <c r="H10" s="69" t="s">
        <v>109</v>
      </c>
      <c r="J10" s="82" t="str">
        <f aca="false">+A16</f>
        <v>Sergio Fenner</v>
      </c>
      <c r="K10" s="83" t="n">
        <v>13</v>
      </c>
      <c r="L10" s="83" t="n">
        <v>5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1" t="s">
        <v>85</v>
      </c>
      <c r="B11" s="43" t="n">
        <f aca="false">+'Erwin Ruiz'!B11</f>
        <v>3</v>
      </c>
      <c r="C11" s="43" t="n">
        <f aca="false">+'Erwin Ruiz'!C11</f>
        <v>1</v>
      </c>
      <c r="D11" s="43" t="n">
        <f aca="false">+'Erwin Ruiz'!D11</f>
        <v>0</v>
      </c>
      <c r="E11" s="43" t="n">
        <f aca="false">+'Erwin Ruiz'!E11</f>
        <v>63</v>
      </c>
      <c r="F11" s="43" t="n">
        <f aca="false">+'Erwin Ruiz'!F11</f>
        <v>83</v>
      </c>
      <c r="G11" s="43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1" t="s">
        <v>87</v>
      </c>
      <c r="B12" s="43" t="n">
        <f aca="false">+'Luis Avalos'!B12</f>
        <v>3</v>
      </c>
      <c r="C12" s="43" t="n">
        <f aca="false">+'Luis Avalos'!C12</f>
        <v>2</v>
      </c>
      <c r="D12" s="43" t="n">
        <f aca="false">+'Luis Avalos'!D12</f>
        <v>0</v>
      </c>
      <c r="E12" s="43" t="n">
        <f aca="false">+'Luis Avalos'!E12</f>
        <v>74</v>
      </c>
      <c r="F12" s="43" t="n">
        <f aca="false">+'Luis Avalos'!F12</f>
        <v>72</v>
      </c>
      <c r="G12" s="43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1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1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75" t="s">
        <v>111</v>
      </c>
      <c r="B17" s="76" t="n">
        <v>3</v>
      </c>
      <c r="C17" s="76" t="n">
        <v>1</v>
      </c>
      <c r="D17" s="76" t="n">
        <v>0</v>
      </c>
      <c r="E17" s="77" t="n">
        <f aca="false">SUM($J$3:$R$3)+SUM($J$9:$R$9)+SUM($J$15:$Q$15)+SUM($J$21:$Q$21)+SUM($J$27:$Q$27)+SUM($J$33:$Q$33)</f>
        <v>71</v>
      </c>
      <c r="F17" s="77" t="n">
        <f aca="false">SUM($J$4:$R$4)+SUM($J$10:$R$10)+SUM($J$16:$Q$16)+SUM($J$22:$Q$22)+SUM($J$28:$Q$28)+SUM($J$34:$Q$34)</f>
        <v>69</v>
      </c>
      <c r="G17" s="77" t="n">
        <f aca="false">+E17-F17</f>
        <v>2</v>
      </c>
      <c r="H17" s="76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13.14"/>
    <col collapsed="false" customWidth="true" hidden="false" outlineLevel="0" max="2" min="2" style="50" width="20.7"/>
    <col collapsed="false" customWidth="true" hidden="false" outlineLevel="0" max="3" min="3" style="50" width="9.56"/>
    <col collapsed="false" customWidth="true" hidden="false" outlineLevel="0" max="4" min="4" style="50" width="15.7"/>
    <col collapsed="false" customWidth="true" hidden="false" outlineLevel="0" max="5" min="5" style="50" width="7.14"/>
    <col collapsed="false" customWidth="true" hidden="false" outlineLevel="0" max="6" min="6" style="50" width="8.41"/>
    <col collapsed="false" customWidth="true" hidden="false" outlineLevel="0" max="7" min="7" style="50" width="10.28"/>
    <col collapsed="false" customWidth="true" hidden="false" outlineLevel="0" max="8" min="8" style="50" width="11.28"/>
    <col collapsed="false" customWidth="true" hidden="false" outlineLevel="0" max="10" min="9" style="50" width="10.71"/>
    <col collapsed="false" customWidth="false" hidden="false" outlineLevel="0" max="257" min="11" style="50" width="11.42"/>
  </cols>
  <sheetData>
    <row r="1" customFormat="false" ht="15" hidden="false" customHeight="false" outlineLevel="0" collapsed="false">
      <c r="A1" s="51" t="n">
        <f aca="true">+TODAY()</f>
        <v>46231</v>
      </c>
      <c r="B1" s="52" t="s">
        <v>100</v>
      </c>
      <c r="C1" s="53" t="s">
        <v>78</v>
      </c>
      <c r="D1" s="53" t="s">
        <v>101</v>
      </c>
      <c r="E1" s="53" t="s">
        <v>102</v>
      </c>
      <c r="F1" s="54" t="s">
        <v>103</v>
      </c>
      <c r="G1" s="53" t="s">
        <v>104</v>
      </c>
      <c r="H1" s="53" t="s">
        <v>105</v>
      </c>
      <c r="I1" s="53" t="s">
        <v>106</v>
      </c>
      <c r="J1" s="53" t="s">
        <v>107</v>
      </c>
    </row>
    <row r="2" customFormat="false" ht="15" hidden="false" customHeight="false" outlineLevel="0" collapsed="false">
      <c r="B2" s="28" t="s">
        <v>79</v>
      </c>
      <c r="C2" s="55" t="s">
        <v>83</v>
      </c>
      <c r="D2" s="55" t="n">
        <v>3</v>
      </c>
      <c r="E2" s="55" t="n">
        <v>3</v>
      </c>
      <c r="F2" s="56" t="n">
        <v>1</v>
      </c>
      <c r="G2" s="57" t="n">
        <v>92</v>
      </c>
      <c r="H2" s="57" t="n">
        <v>55</v>
      </c>
      <c r="I2" s="57" t="n">
        <v>37</v>
      </c>
      <c r="J2" s="58" t="n">
        <v>1</v>
      </c>
    </row>
    <row r="3" customFormat="false" ht="15" hidden="false" customHeight="false" outlineLevel="0" collapsed="false">
      <c r="B3" s="28" t="s">
        <v>84</v>
      </c>
      <c r="C3" s="55" t="s">
        <v>83</v>
      </c>
      <c r="D3" s="55" t="n">
        <v>3</v>
      </c>
      <c r="E3" s="55" t="n">
        <v>2</v>
      </c>
      <c r="F3" s="56" t="n">
        <v>2</v>
      </c>
      <c r="G3" s="57" t="n">
        <v>75</v>
      </c>
      <c r="H3" s="57" t="n">
        <v>59</v>
      </c>
      <c r="I3" s="57" t="n">
        <v>16</v>
      </c>
      <c r="J3" s="58" t="n">
        <v>0.666666666666667</v>
      </c>
    </row>
    <row r="4" customFormat="false" ht="15" hidden="false" customHeight="false" outlineLevel="0" collapsed="false">
      <c r="B4" s="28" t="s">
        <v>94</v>
      </c>
      <c r="C4" s="55" t="s">
        <v>93</v>
      </c>
      <c r="D4" s="55" t="n">
        <v>3</v>
      </c>
      <c r="E4" s="55" t="n">
        <v>2</v>
      </c>
      <c r="F4" s="56" t="n">
        <v>3</v>
      </c>
      <c r="G4" s="57" t="n">
        <v>86</v>
      </c>
      <c r="H4" s="57" t="n">
        <v>72</v>
      </c>
      <c r="I4" s="57" t="n">
        <v>14</v>
      </c>
      <c r="J4" s="58" t="n">
        <v>0.666666666666667</v>
      </c>
    </row>
    <row r="5" customFormat="false" ht="15" hidden="false" customHeight="false" outlineLevel="0" collapsed="false">
      <c r="B5" s="28" t="s">
        <v>98</v>
      </c>
      <c r="C5" s="55" t="s">
        <v>93</v>
      </c>
      <c r="D5" s="55" t="n">
        <v>3</v>
      </c>
      <c r="E5" s="55" t="n">
        <v>2</v>
      </c>
      <c r="F5" s="56" t="n">
        <v>4</v>
      </c>
      <c r="G5" s="57" t="n">
        <v>70</v>
      </c>
      <c r="H5" s="57" t="n">
        <v>77</v>
      </c>
      <c r="I5" s="57" t="n">
        <v>-7</v>
      </c>
      <c r="J5" s="58" t="n">
        <v>0.666666666666667</v>
      </c>
    </row>
    <row r="6" customFormat="false" ht="15" hidden="false" customHeight="false" outlineLevel="0" collapsed="false">
      <c r="B6" s="28" t="s">
        <v>96</v>
      </c>
      <c r="C6" s="55" t="s">
        <v>93</v>
      </c>
      <c r="D6" s="55" t="n">
        <v>3</v>
      </c>
      <c r="E6" s="55" t="n">
        <v>1</v>
      </c>
      <c r="F6" s="56" t="n">
        <v>5</v>
      </c>
      <c r="G6" s="57" t="n">
        <v>73</v>
      </c>
      <c r="H6" s="57" t="n">
        <v>74</v>
      </c>
      <c r="I6" s="57" t="n">
        <v>-1</v>
      </c>
      <c r="J6" s="58" t="n">
        <v>0.333333333333333</v>
      </c>
    </row>
    <row r="7" customFormat="false" ht="15" hidden="false" customHeight="false" outlineLevel="0" collapsed="false">
      <c r="B7" s="28" t="s">
        <v>90</v>
      </c>
      <c r="C7" s="55" t="s">
        <v>93</v>
      </c>
      <c r="D7" s="55" t="n">
        <v>3</v>
      </c>
      <c r="E7" s="55" t="n">
        <v>1</v>
      </c>
      <c r="F7" s="56" t="n">
        <v>6</v>
      </c>
      <c r="G7" s="57" t="n">
        <v>58</v>
      </c>
      <c r="H7" s="57" t="n">
        <v>64</v>
      </c>
      <c r="I7" s="57" t="n">
        <v>-6</v>
      </c>
      <c r="J7" s="58" t="n">
        <v>0.333333333333333</v>
      </c>
    </row>
    <row r="8" customFormat="false" ht="15" hidden="false" customHeight="false" outlineLevel="0" collapsed="false">
      <c r="B8" s="28" t="s">
        <v>108</v>
      </c>
      <c r="C8" s="55" t="s">
        <v>83</v>
      </c>
      <c r="D8" s="55" t="n">
        <v>3</v>
      </c>
      <c r="E8" s="55" t="n">
        <v>1</v>
      </c>
      <c r="F8" s="56" t="n">
        <v>7</v>
      </c>
      <c r="G8" s="57" t="n">
        <v>63</v>
      </c>
      <c r="H8" s="57" t="n">
        <v>74</v>
      </c>
      <c r="I8" s="57" t="n">
        <v>-11</v>
      </c>
      <c r="J8" s="58" t="n">
        <v>0.333333333333333</v>
      </c>
    </row>
    <row r="9" customFormat="false" ht="15" hidden="false" customHeight="false" outlineLevel="0" collapsed="false">
      <c r="B9" s="28" t="s">
        <v>86</v>
      </c>
      <c r="C9" s="55" t="s">
        <v>83</v>
      </c>
      <c r="D9" s="55" t="n">
        <v>3</v>
      </c>
      <c r="E9" s="55" t="n">
        <v>0</v>
      </c>
      <c r="F9" s="56" t="n">
        <v>8</v>
      </c>
      <c r="G9" s="57" t="n">
        <v>50</v>
      </c>
      <c r="H9" s="57" t="n">
        <v>92</v>
      </c>
      <c r="I9" s="57" t="n">
        <v>-42</v>
      </c>
      <c r="J9" s="58" t="n">
        <v>0</v>
      </c>
    </row>
    <row r="10" customFormat="false" ht="15" hidden="false" customHeight="false" outlineLevel="0" collapsed="false">
      <c r="B10" s="59" t="s">
        <v>87</v>
      </c>
      <c r="C10" s="60" t="s">
        <v>109</v>
      </c>
      <c r="D10" s="60" t="n">
        <v>3</v>
      </c>
      <c r="E10" s="60" t="n">
        <v>2</v>
      </c>
      <c r="F10" s="61" t="n">
        <v>1</v>
      </c>
      <c r="G10" s="62" t="n">
        <v>74</v>
      </c>
      <c r="H10" s="62" t="n">
        <v>72</v>
      </c>
      <c r="I10" s="62" t="n">
        <v>2</v>
      </c>
      <c r="J10" s="63" t="n">
        <v>0.666666666666667</v>
      </c>
    </row>
    <row r="11" customFormat="false" ht="15" hidden="false" customHeight="false" outlineLevel="0" collapsed="false">
      <c r="B11" s="59" t="s">
        <v>95</v>
      </c>
      <c r="C11" s="60" t="s">
        <v>110</v>
      </c>
      <c r="D11" s="60" t="n">
        <v>3</v>
      </c>
      <c r="E11" s="60" t="n">
        <v>2</v>
      </c>
      <c r="F11" s="61" t="n">
        <v>2</v>
      </c>
      <c r="G11" s="62" t="n">
        <v>68</v>
      </c>
      <c r="H11" s="62" t="n">
        <v>79</v>
      </c>
      <c r="I11" s="62" t="n">
        <v>-11</v>
      </c>
      <c r="J11" s="63" t="n">
        <v>0.666666666666667</v>
      </c>
    </row>
    <row r="12" customFormat="false" ht="15" hidden="false" customHeight="false" outlineLevel="0" collapsed="false">
      <c r="B12" s="59" t="s">
        <v>92</v>
      </c>
      <c r="C12" s="60" t="s">
        <v>110</v>
      </c>
      <c r="D12" s="60" t="n">
        <v>3</v>
      </c>
      <c r="E12" s="60" t="n">
        <v>3</v>
      </c>
      <c r="F12" s="61" t="n">
        <v>3</v>
      </c>
      <c r="G12" s="62" t="n">
        <v>85</v>
      </c>
      <c r="H12" s="62" t="n">
        <v>46</v>
      </c>
      <c r="I12" s="62" t="n">
        <v>39</v>
      </c>
      <c r="J12" s="63" t="n">
        <v>1</v>
      </c>
    </row>
    <row r="13" customFormat="false" ht="15" hidden="false" customHeight="false" outlineLevel="0" collapsed="false">
      <c r="B13" s="59" t="s">
        <v>89</v>
      </c>
      <c r="C13" s="60" t="s">
        <v>109</v>
      </c>
      <c r="D13" s="60" t="n">
        <v>3</v>
      </c>
      <c r="E13" s="60" t="n">
        <v>2</v>
      </c>
      <c r="F13" s="61" t="n">
        <v>4</v>
      </c>
      <c r="G13" s="62" t="n">
        <v>81</v>
      </c>
      <c r="H13" s="62" t="n">
        <v>56</v>
      </c>
      <c r="I13" s="62" t="n">
        <v>25</v>
      </c>
      <c r="J13" s="63" t="n">
        <v>0.666666666666667</v>
      </c>
    </row>
    <row r="14" customFormat="false" ht="15" hidden="false" customHeight="false" outlineLevel="0" collapsed="false">
      <c r="B14" s="59" t="s">
        <v>111</v>
      </c>
      <c r="C14" s="60" t="s">
        <v>110</v>
      </c>
      <c r="D14" s="60" t="n">
        <v>3</v>
      </c>
      <c r="E14" s="60" t="n">
        <v>1</v>
      </c>
      <c r="F14" s="61" t="n">
        <v>5</v>
      </c>
      <c r="G14" s="62" t="n">
        <v>71</v>
      </c>
      <c r="H14" s="62" t="n">
        <v>69</v>
      </c>
      <c r="I14" s="62" t="n">
        <v>2</v>
      </c>
      <c r="J14" s="63" t="n">
        <v>0.333333333333333</v>
      </c>
    </row>
    <row r="15" customFormat="false" ht="15" hidden="false" customHeight="false" outlineLevel="0" collapsed="false">
      <c r="B15" s="50" t="s">
        <v>82</v>
      </c>
      <c r="C15" s="64" t="s">
        <v>109</v>
      </c>
      <c r="D15" s="60" t="n">
        <v>3</v>
      </c>
      <c r="E15" s="60" t="n">
        <v>1</v>
      </c>
      <c r="F15" s="61" t="n">
        <v>6</v>
      </c>
      <c r="G15" s="62" t="n">
        <v>69</v>
      </c>
      <c r="H15" s="62" t="n">
        <v>76</v>
      </c>
      <c r="I15" s="62" t="n">
        <v>-7</v>
      </c>
      <c r="J15" s="63" t="n">
        <v>0.333333333333333</v>
      </c>
    </row>
    <row r="16" customFormat="false" ht="15" hidden="false" customHeight="false" outlineLevel="0" collapsed="false">
      <c r="B16" s="59" t="s">
        <v>85</v>
      </c>
      <c r="C16" s="60" t="s">
        <v>109</v>
      </c>
      <c r="D16" s="60" t="n">
        <v>3</v>
      </c>
      <c r="E16" s="60" t="n">
        <v>1</v>
      </c>
      <c r="F16" s="61" t="n">
        <v>7</v>
      </c>
      <c r="G16" s="62" t="n">
        <v>63</v>
      </c>
      <c r="H16" s="62" t="n">
        <v>83</v>
      </c>
      <c r="I16" s="62" t="n">
        <v>-20</v>
      </c>
      <c r="J16" s="63" t="n">
        <v>0.333333333333333</v>
      </c>
    </row>
    <row r="17" customFormat="false" ht="15.75" hidden="false" customHeight="false" outlineLevel="0" collapsed="false">
      <c r="B17" s="59" t="s">
        <v>97</v>
      </c>
      <c r="C17" s="60" t="s">
        <v>110</v>
      </c>
      <c r="D17" s="60" t="n">
        <v>3</v>
      </c>
      <c r="E17" s="60" t="n">
        <v>0</v>
      </c>
      <c r="F17" s="65" t="n">
        <v>8</v>
      </c>
      <c r="G17" s="62" t="n">
        <v>56</v>
      </c>
      <c r="H17" s="62" t="n">
        <v>86</v>
      </c>
      <c r="I17" s="62" t="n">
        <v>-30</v>
      </c>
      <c r="J17" s="63" t="n">
        <v>0</v>
      </c>
    </row>
    <row r="19" customFormat="false" ht="15" hidden="false" customHeight="false" outlineLevel="0" collapsed="false">
      <c r="B19" s="66" t="s">
        <v>112</v>
      </c>
      <c r="C19" s="66"/>
    </row>
    <row r="20" customFormat="false" ht="15" hidden="false" customHeight="false" outlineLevel="0" collapsed="false">
      <c r="B20" s="66" t="s">
        <v>113</v>
      </c>
      <c r="C20" s="66"/>
    </row>
    <row r="21" customFormat="false" ht="15" hidden="false" customHeight="false" outlineLevel="0" collapsed="false">
      <c r="B21" s="66" t="s">
        <v>114</v>
      </c>
      <c r="C21" s="66"/>
    </row>
    <row r="22" customFormat="false" ht="15" hidden="false" customHeight="false" outlineLevel="0" collapsed="false">
      <c r="B22" s="67" t="s">
        <v>115</v>
      </c>
      <c r="C22" s="67"/>
    </row>
    <row r="23" customFormat="false" ht="15" hidden="false" customHeight="false" outlineLevel="0" collapsed="false">
      <c r="B23" s="67" t="s">
        <v>116</v>
      </c>
      <c r="C23" s="67"/>
    </row>
  </sheetData>
  <hyperlinks>
    <hyperlink ref="B22" r:id="rId1" display="escuela@racquetball7.cl"/>
    <hyperlink ref="B23" r:id="rId2" display="www.racquetball7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68" width="13.14"/>
    <col collapsed="false" customWidth="true" hidden="false" outlineLevel="0" max="2" min="2" style="0" width="20.7"/>
    <col collapsed="false" customWidth="true" hidden="false" outlineLevel="0" max="3" min="3" style="69" width="8.7"/>
    <col collapsed="false" customWidth="true" hidden="false" outlineLevel="0" max="4" min="4" style="0" width="15.7"/>
    <col collapsed="false" customWidth="true" hidden="false" outlineLevel="0" max="5" min="5" style="0" width="7.14"/>
    <col collapsed="false" customWidth="true" hidden="false" outlineLevel="0" max="6" min="6" style="1" width="8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10" min="9" style="0" width="10.71"/>
  </cols>
  <sheetData>
    <row r="1" customFormat="false" ht="15" hidden="false" customHeight="false" outlineLevel="0" collapsed="false">
      <c r="A1" s="70" t="n">
        <f aca="true">+TODAY()</f>
        <v>46231</v>
      </c>
      <c r="B1" s="71" t="s">
        <v>77</v>
      </c>
      <c r="C1" s="72" t="s">
        <v>78</v>
      </c>
      <c r="D1" s="72" t="s">
        <v>101</v>
      </c>
      <c r="E1" s="72" t="s">
        <v>102</v>
      </c>
      <c r="F1" s="39" t="s">
        <v>103</v>
      </c>
      <c r="G1" s="72" t="s">
        <v>104</v>
      </c>
      <c r="H1" s="72" t="s">
        <v>105</v>
      </c>
      <c r="I1" s="72" t="s">
        <v>106</v>
      </c>
      <c r="J1" s="72" t="s">
        <v>107</v>
      </c>
    </row>
    <row r="2" customFormat="false" ht="15" hidden="false" customHeight="false" outlineLevel="0" collapsed="false">
      <c r="B2" s="1" t="s">
        <v>108</v>
      </c>
      <c r="C2" s="73" t="s">
        <v>83</v>
      </c>
      <c r="D2" s="69" t="n">
        <f aca="false">+'JC Cordano'!B2</f>
        <v>3</v>
      </c>
      <c r="E2" s="69" t="n">
        <f aca="false">+'JC Cordano'!C2</f>
        <v>1</v>
      </c>
      <c r="F2" s="69" t="n">
        <f aca="false">+'JC Cordano'!D2</f>
        <v>0</v>
      </c>
      <c r="G2" s="69" t="n">
        <f aca="false">+'JC Cordano'!E2</f>
        <v>63</v>
      </c>
      <c r="H2" s="69" t="n">
        <f aca="false">+'JC Cordano'!F2</f>
        <v>74</v>
      </c>
      <c r="I2" s="69" t="n">
        <f aca="false">+'JC Cordano'!G2</f>
        <v>-11</v>
      </c>
      <c r="J2" s="74" t="n">
        <f aca="false">+E2/D2</f>
        <v>0.333333333333333</v>
      </c>
    </row>
    <row r="3" customFormat="false" ht="15" hidden="false" customHeight="false" outlineLevel="0" collapsed="false">
      <c r="B3" s="0" t="s">
        <v>84</v>
      </c>
      <c r="C3" s="73" t="s">
        <v>83</v>
      </c>
      <c r="D3" s="69" t="n">
        <f aca="false">+'Jorge Villalobos'!B3</f>
        <v>3</v>
      </c>
      <c r="E3" s="69" t="n">
        <f aca="false">+'Jorge Villalobos'!C3</f>
        <v>2</v>
      </c>
      <c r="F3" s="69" t="n">
        <f aca="false">+'Jorge Villalobos'!D3</f>
        <v>0</v>
      </c>
      <c r="G3" s="69" t="n">
        <f aca="false">+'Jorge Villalobos'!E3</f>
        <v>75</v>
      </c>
      <c r="H3" s="69" t="n">
        <f aca="false">+'Jorge Villalobos'!F3</f>
        <v>59</v>
      </c>
      <c r="I3" s="69" t="n">
        <f aca="false">+'Jorge Villalobos'!G3</f>
        <v>16</v>
      </c>
      <c r="J3" s="74" t="n">
        <f aca="false">+E3/D3</f>
        <v>0.666666666666667</v>
      </c>
    </row>
    <row r="4" customFormat="false" ht="15" hidden="false" customHeight="false" outlineLevel="0" collapsed="false">
      <c r="B4" s="0" t="s">
        <v>86</v>
      </c>
      <c r="C4" s="73" t="s">
        <v>83</v>
      </c>
      <c r="D4" s="69" t="n">
        <f aca="false">+'Joseto Fernandez'!B4</f>
        <v>3</v>
      </c>
      <c r="E4" s="69" t="n">
        <f aca="false">+'Joseto Fernandez'!C4</f>
        <v>0</v>
      </c>
      <c r="F4" s="69" t="n">
        <f aca="false">+'Joseto Fernandez'!D4</f>
        <v>0</v>
      </c>
      <c r="G4" s="69" t="n">
        <f aca="false">+'Joseto Fernandez'!E4</f>
        <v>50</v>
      </c>
      <c r="H4" s="69" t="n">
        <f aca="false">+'Joseto Fernandez'!F4</f>
        <v>92</v>
      </c>
      <c r="I4" s="69" t="n">
        <f aca="false">+'Joseto Fernandez'!G4</f>
        <v>-42</v>
      </c>
      <c r="J4" s="74" t="n">
        <f aca="false">+E4/D4</f>
        <v>0</v>
      </c>
    </row>
    <row r="5" customFormat="false" ht="15" hidden="false" customHeight="false" outlineLevel="0" collapsed="false">
      <c r="B5" s="0" t="s">
        <v>79</v>
      </c>
      <c r="C5" s="73" t="s">
        <v>83</v>
      </c>
      <c r="D5" s="69" t="n">
        <f aca="false">+'Cristian Torres'!B5</f>
        <v>3</v>
      </c>
      <c r="E5" s="69" t="n">
        <f aca="false">+'Cristian Torres'!C5</f>
        <v>3</v>
      </c>
      <c r="F5" s="69" t="n">
        <f aca="false">+'Cristian Torres'!D5</f>
        <v>0</v>
      </c>
      <c r="G5" s="69" t="n">
        <f aca="false">+'Cristian Torres'!E5</f>
        <v>92</v>
      </c>
      <c r="H5" s="69" t="n">
        <f aca="false">+'Cristian Torres'!F5</f>
        <v>55</v>
      </c>
      <c r="I5" s="69" t="n">
        <f aca="false">+'Cristian Torres'!G5</f>
        <v>37</v>
      </c>
      <c r="J5" s="74" t="n">
        <f aca="false">+E5/D5</f>
        <v>1</v>
      </c>
    </row>
    <row r="6" customFormat="false" ht="15" hidden="false" customHeight="false" outlineLevel="0" collapsed="false">
      <c r="B6" s="0" t="s">
        <v>98</v>
      </c>
      <c r="C6" s="69" t="s">
        <v>93</v>
      </c>
      <c r="D6" s="69" t="n">
        <f aca="false">+'Mario Aguilar'!B6</f>
        <v>3</v>
      </c>
      <c r="E6" s="69" t="n">
        <f aca="false">+'Mario Aguilar'!C6</f>
        <v>2</v>
      </c>
      <c r="F6" s="69" t="n">
        <f aca="false">+'Mario Aguilar'!D6</f>
        <v>0</v>
      </c>
      <c r="G6" s="69" t="n">
        <f aca="false">+'Mario Aguilar'!E6</f>
        <v>70</v>
      </c>
      <c r="H6" s="69" t="n">
        <f aca="false">+'Mario Aguilar'!F6</f>
        <v>77</v>
      </c>
      <c r="I6" s="69" t="n">
        <f aca="false">+'Mario Aguilar'!G6</f>
        <v>-7</v>
      </c>
      <c r="J6" s="74" t="n">
        <f aca="false">+E6/D6</f>
        <v>0.666666666666667</v>
      </c>
    </row>
    <row r="7" customFormat="false" ht="15" hidden="false" customHeight="false" outlineLevel="0" collapsed="false">
      <c r="B7" s="0" t="s">
        <v>96</v>
      </c>
      <c r="C7" s="69" t="s">
        <v>93</v>
      </c>
      <c r="D7" s="69" t="n">
        <f aca="false">+'Ricardo Zuñiga'!B7</f>
        <v>3</v>
      </c>
      <c r="E7" s="69" t="n">
        <f aca="false">+'Ricardo Zuñiga'!C7</f>
        <v>1</v>
      </c>
      <c r="F7" s="69" t="n">
        <f aca="false">+'Ricardo Zuñiga'!D7</f>
        <v>0</v>
      </c>
      <c r="G7" s="69" t="n">
        <f aca="false">+'Ricardo Zuñiga'!E7</f>
        <v>73</v>
      </c>
      <c r="H7" s="69" t="n">
        <f aca="false">+'Ricardo Zuñiga'!F7</f>
        <v>74</v>
      </c>
      <c r="I7" s="69" t="n">
        <f aca="false">+'Ricardo Zuñiga'!G7</f>
        <v>-1</v>
      </c>
      <c r="J7" s="74" t="n">
        <f aca="false">+E7/D7</f>
        <v>0.333333333333333</v>
      </c>
    </row>
    <row r="8" customFormat="false" ht="15" hidden="false" customHeight="false" outlineLevel="0" collapsed="false">
      <c r="B8" s="0" t="s">
        <v>94</v>
      </c>
      <c r="C8" s="69" t="s">
        <v>93</v>
      </c>
      <c r="D8" s="69" t="n">
        <f aca="false">+'Carlos Acosta'!B8</f>
        <v>3</v>
      </c>
      <c r="E8" s="69" t="n">
        <f aca="false">+'Carlos Acosta'!C8</f>
        <v>2</v>
      </c>
      <c r="F8" s="69" t="n">
        <f aca="false">+'Carlos Acosta'!D8</f>
        <v>0</v>
      </c>
      <c r="G8" s="69" t="n">
        <f aca="false">+'Carlos Acosta'!E8</f>
        <v>86</v>
      </c>
      <c r="H8" s="69" t="n">
        <f aca="false">+'Carlos Acosta'!F8</f>
        <v>72</v>
      </c>
      <c r="I8" s="69" t="n">
        <f aca="false">+'Carlos Acosta'!G8</f>
        <v>14</v>
      </c>
      <c r="J8" s="74" t="n">
        <f aca="false">+E8/D8</f>
        <v>0.666666666666667</v>
      </c>
    </row>
    <row r="9" customFormat="false" ht="15" hidden="false" customHeight="false" outlineLevel="0" collapsed="false">
      <c r="B9" s="0" t="s">
        <v>90</v>
      </c>
      <c r="C9" s="69" t="s">
        <v>93</v>
      </c>
      <c r="D9" s="69" t="n">
        <f aca="false">+'Sergio Rojas'!B9</f>
        <v>3</v>
      </c>
      <c r="E9" s="69" t="n">
        <f aca="false">+'Sergio Rojas'!C9</f>
        <v>1</v>
      </c>
      <c r="F9" s="69" t="n">
        <f aca="false">+'Sergio Rojas'!D9</f>
        <v>0</v>
      </c>
      <c r="G9" s="69" t="n">
        <f aca="false">+'Sergio Rojas'!E9</f>
        <v>58</v>
      </c>
      <c r="H9" s="69" t="n">
        <f aca="false">+'Sergio Rojas'!F9</f>
        <v>64</v>
      </c>
      <c r="I9" s="69" t="n">
        <f aca="false">+'Sergio Rojas'!G9</f>
        <v>-6</v>
      </c>
      <c r="J9" s="74" t="n">
        <f aca="false">+E9/D9</f>
        <v>0.333333333333333</v>
      </c>
    </row>
    <row r="10" customFormat="false" ht="15" hidden="false" customHeight="false" outlineLevel="0" collapsed="false">
      <c r="B10" s="0" t="s">
        <v>82</v>
      </c>
      <c r="C10" s="69" t="s">
        <v>109</v>
      </c>
      <c r="D10" s="43" t="n">
        <f aca="false">+'Rodrigo Fernandez'!B10</f>
        <v>3</v>
      </c>
      <c r="E10" s="43" t="n">
        <f aca="false">+'Rodrigo Fernandez'!C10</f>
        <v>1</v>
      </c>
      <c r="F10" s="43" t="n">
        <f aca="false">+'Rodrigo Fernandez'!D10</f>
        <v>0</v>
      </c>
      <c r="G10" s="43" t="n">
        <f aca="false">+'Rodrigo Fernandez'!E10</f>
        <v>69</v>
      </c>
      <c r="H10" s="43" t="n">
        <f aca="false">+'Rodrigo Fernandez'!F10</f>
        <v>76</v>
      </c>
      <c r="I10" s="43" t="n">
        <f aca="false">+'Rodrigo Fernandez'!G10</f>
        <v>-7</v>
      </c>
      <c r="J10" s="74" t="n">
        <f aca="false">+E10/D10</f>
        <v>0.333333333333333</v>
      </c>
    </row>
    <row r="11" customFormat="false" ht="15" hidden="false" customHeight="false" outlineLevel="0" collapsed="false">
      <c r="B11" s="0" t="s">
        <v>85</v>
      </c>
      <c r="C11" s="69" t="s">
        <v>109</v>
      </c>
      <c r="D11" s="69" t="n">
        <f aca="false">+'Erwin Ruiz'!B11</f>
        <v>3</v>
      </c>
      <c r="E11" s="69" t="n">
        <f aca="false">+'Erwin Ruiz'!C11</f>
        <v>1</v>
      </c>
      <c r="F11" s="69" t="n">
        <f aca="false">+'Erwin Ruiz'!D11</f>
        <v>0</v>
      </c>
      <c r="G11" s="69" t="n">
        <f aca="false">+'Erwin Ruiz'!E11</f>
        <v>63</v>
      </c>
      <c r="H11" s="69" t="n">
        <f aca="false">+'Erwin Ruiz'!F11</f>
        <v>83</v>
      </c>
      <c r="I11" s="69" t="n">
        <f aca="false">+'Erwin Ruiz'!G11</f>
        <v>-20</v>
      </c>
      <c r="J11" s="74" t="n">
        <f aca="false">+E11/D11</f>
        <v>0.333333333333333</v>
      </c>
    </row>
    <row r="12" customFormat="false" ht="15" hidden="false" customHeight="false" outlineLevel="0" collapsed="false">
      <c r="B12" s="0" t="s">
        <v>87</v>
      </c>
      <c r="C12" s="69" t="s">
        <v>109</v>
      </c>
      <c r="D12" s="69" t="n">
        <f aca="false">+'Luis Avalos'!B12</f>
        <v>3</v>
      </c>
      <c r="E12" s="69" t="n">
        <f aca="false">+'Luis Avalos'!C12</f>
        <v>2</v>
      </c>
      <c r="F12" s="69" t="n">
        <f aca="false">+'Luis Avalos'!D12</f>
        <v>0</v>
      </c>
      <c r="G12" s="69" t="n">
        <f aca="false">+'Luis Avalos'!E12</f>
        <v>74</v>
      </c>
      <c r="H12" s="69" t="n">
        <f aca="false">+'Luis Avalos'!F12</f>
        <v>72</v>
      </c>
      <c r="I12" s="69" t="n">
        <f aca="false">+'Luis Avalos'!G12</f>
        <v>2</v>
      </c>
      <c r="J12" s="74" t="n">
        <f aca="false">+E12/D12</f>
        <v>0.666666666666667</v>
      </c>
    </row>
    <row r="13" customFormat="false" ht="15" hidden="false" customHeight="false" outlineLevel="0" collapsed="false">
      <c r="B13" s="0" t="s">
        <v>89</v>
      </c>
      <c r="C13" s="69" t="s">
        <v>109</v>
      </c>
      <c r="D13" s="69" t="n">
        <f aca="false">+'Gonzalo Vergara'!B13</f>
        <v>3</v>
      </c>
      <c r="E13" s="69" t="n">
        <f aca="false">+'Gonzalo Vergara'!C13</f>
        <v>2</v>
      </c>
      <c r="F13" s="69" t="n">
        <f aca="false">+'Gonzalo Vergara'!D13</f>
        <v>0</v>
      </c>
      <c r="G13" s="69" t="n">
        <f aca="false">+'Gonzalo Vergara'!E13</f>
        <v>81</v>
      </c>
      <c r="H13" s="69" t="n">
        <f aca="false">+'Gonzalo Vergara'!F13</f>
        <v>56</v>
      </c>
      <c r="I13" s="69" t="n">
        <f aca="false">+'Gonzalo Vergara'!G13</f>
        <v>25</v>
      </c>
      <c r="J13" s="74" t="n">
        <f aca="false">+E13/D13</f>
        <v>0.666666666666667</v>
      </c>
    </row>
    <row r="14" customFormat="false" ht="15" hidden="false" customHeight="false" outlineLevel="0" collapsed="false">
      <c r="B14" s="0" t="s">
        <v>92</v>
      </c>
      <c r="C14" s="69" t="s">
        <v>110</v>
      </c>
      <c r="D14" s="69" t="n">
        <f aca="false">+'Felipe Tarud'!B14</f>
        <v>3</v>
      </c>
      <c r="E14" s="69" t="n">
        <f aca="false">+'Felipe Tarud'!C14</f>
        <v>3</v>
      </c>
      <c r="F14" s="69" t="n">
        <f aca="false">+'Felipe Tarud'!D14</f>
        <v>0</v>
      </c>
      <c r="G14" s="69" t="n">
        <f aca="false">+'Felipe Tarud'!E14</f>
        <v>85</v>
      </c>
      <c r="H14" s="69" t="n">
        <f aca="false">+'Felipe Tarud'!F14</f>
        <v>46</v>
      </c>
      <c r="I14" s="69" t="n">
        <f aca="false">+'Felipe Tarud'!G14</f>
        <v>39</v>
      </c>
      <c r="J14" s="74" t="n">
        <f aca="false">+E14/D14</f>
        <v>1</v>
      </c>
    </row>
    <row r="15" customFormat="false" ht="15" hidden="false" customHeight="false" outlineLevel="0" collapsed="false">
      <c r="B15" s="0" t="s">
        <v>95</v>
      </c>
      <c r="C15" s="69" t="s">
        <v>110</v>
      </c>
      <c r="D15" s="69" t="n">
        <f aca="false">+'Ricardo Borquez'!B15</f>
        <v>3</v>
      </c>
      <c r="E15" s="69" t="n">
        <f aca="false">+'Ricardo Borquez'!C15</f>
        <v>2</v>
      </c>
      <c r="F15" s="69" t="n">
        <f aca="false">+'Ricardo Borquez'!D15</f>
        <v>0</v>
      </c>
      <c r="G15" s="69" t="n">
        <f aca="false">+'Ricardo Borquez'!E15</f>
        <v>68</v>
      </c>
      <c r="H15" s="69" t="n">
        <f aca="false">+'Ricardo Borquez'!F15</f>
        <v>79</v>
      </c>
      <c r="I15" s="69" t="n">
        <f aca="false">+'Ricardo Borquez'!G15</f>
        <v>-11</v>
      </c>
      <c r="J15" s="74" t="n">
        <f aca="false">+E15/D15</f>
        <v>0.666666666666667</v>
      </c>
    </row>
    <row r="16" customFormat="false" ht="15" hidden="false" customHeight="false" outlineLevel="0" collapsed="false">
      <c r="B16" s="0" t="s">
        <v>97</v>
      </c>
      <c r="C16" s="69" t="s">
        <v>110</v>
      </c>
      <c r="D16" s="69" t="n">
        <f aca="false">+'Sergio Fenner'!B16</f>
        <v>3</v>
      </c>
      <c r="E16" s="69" t="n">
        <f aca="false">+'Sergio Fenner'!C16</f>
        <v>0</v>
      </c>
      <c r="F16" s="69" t="n">
        <f aca="false">+'Sergio Fenner'!D16</f>
        <v>0</v>
      </c>
      <c r="G16" s="69" t="n">
        <f aca="false">+'Sergio Fenner'!E16</f>
        <v>56</v>
      </c>
      <c r="H16" s="69" t="n">
        <f aca="false">+'Sergio Fenner'!F16</f>
        <v>86</v>
      </c>
      <c r="I16" s="69" t="n">
        <f aca="false">+'Sergio Fenner'!G16</f>
        <v>-30</v>
      </c>
      <c r="J16" s="74" t="n">
        <f aca="false">+E16/D16</f>
        <v>0</v>
      </c>
    </row>
    <row r="17" customFormat="false" ht="15" hidden="false" customHeight="false" outlineLevel="0" collapsed="false">
      <c r="B17" s="0" t="s">
        <v>111</v>
      </c>
      <c r="C17" s="69" t="s">
        <v>110</v>
      </c>
      <c r="D17" s="69" t="n">
        <f aca="false">+'Cristian Belmar'!B17</f>
        <v>3</v>
      </c>
      <c r="E17" s="69" t="n">
        <f aca="false">+'Cristian Belmar'!C17</f>
        <v>1</v>
      </c>
      <c r="F17" s="69" t="n">
        <f aca="false">+'Cristian Belmar'!D17</f>
        <v>0</v>
      </c>
      <c r="G17" s="69" t="n">
        <f aca="false">+'Cristian Belmar'!E17</f>
        <v>71</v>
      </c>
      <c r="H17" s="69" t="n">
        <f aca="false">+'Cristian Belmar'!F17</f>
        <v>69</v>
      </c>
      <c r="I17" s="69" t="n">
        <f aca="false">+'Cristian Belmar'!G17</f>
        <v>2</v>
      </c>
      <c r="J17" s="74" t="n">
        <f aca="false">+E17/D17</f>
        <v>0.3333333333333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75" t="s">
        <v>108</v>
      </c>
      <c r="B2" s="76" t="n">
        <v>3</v>
      </c>
      <c r="C2" s="76" t="n">
        <v>1</v>
      </c>
      <c r="D2" s="76" t="n">
        <v>0</v>
      </c>
      <c r="E2" s="77" t="n">
        <f aca="false">SUM($K$3:$R$3)+SUM($K$9:$R$9)+SUM($K$15:$R$15)+SUM($K$21:$R$21)+SUM($K$27:$R$27)+SUM($K$33:$R$33)</f>
        <v>63</v>
      </c>
      <c r="F2" s="77" t="n">
        <f aca="false">SUM($K$4:$R$4)+SUM($K$10:$R$10)+SUM($K$16:$R$16)+SUM($K$22:$R$22)+SUM($K$28:$R$28)+SUM($K$34:$R$34)</f>
        <v>74</v>
      </c>
      <c r="G2" s="77" t="n">
        <f aca="false">+E2-F2</f>
        <v>-11</v>
      </c>
      <c r="H2" s="77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0" t="s">
        <v>84</v>
      </c>
      <c r="B3" s="69" t="n">
        <f aca="false">+'Jorge Villalobos'!B3</f>
        <v>3</v>
      </c>
      <c r="C3" s="69" t="n">
        <f aca="false">+'Jorge Villalobos'!C3</f>
        <v>2</v>
      </c>
      <c r="D3" s="69" t="n">
        <f aca="false">+'Jorge Villalobos'!D3</f>
        <v>0</v>
      </c>
      <c r="E3" s="69" t="n">
        <f aca="false">+'Jorge Villalobos'!E3</f>
        <v>75</v>
      </c>
      <c r="F3" s="69" t="n">
        <f aca="false">+'Jorge Villalobos'!F3</f>
        <v>59</v>
      </c>
      <c r="G3" s="69" t="n">
        <f aca="false">+'Jorge Villalobos'!G3</f>
        <v>16</v>
      </c>
      <c r="H3" s="73" t="s">
        <v>83</v>
      </c>
      <c r="J3" s="82" t="str">
        <f aca="false">+A2</f>
        <v>JC Cordano</v>
      </c>
      <c r="K3" s="83" t="n">
        <v>10</v>
      </c>
      <c r="L3" s="83" t="n">
        <v>4</v>
      </c>
      <c r="M3" s="83"/>
      <c r="N3" s="84"/>
      <c r="O3" s="82" t="str">
        <f aca="false">+J3</f>
        <v>JC Cordano</v>
      </c>
      <c r="P3" s="83" t="n">
        <v>6</v>
      </c>
      <c r="Q3" s="83" t="n">
        <v>13</v>
      </c>
      <c r="R3" s="83"/>
      <c r="S3" s="85"/>
    </row>
    <row r="4" customFormat="false" ht="15" hidden="false" customHeight="false" outlineLevel="0" collapsed="false">
      <c r="A4" s="0" t="s">
        <v>86</v>
      </c>
      <c r="B4" s="69" t="n">
        <f aca="false">+'Joseto Fernandez'!B4</f>
        <v>3</v>
      </c>
      <c r="C4" s="69" t="n">
        <f aca="false">+'Joseto Fernandez'!C4</f>
        <v>0</v>
      </c>
      <c r="D4" s="69" t="n">
        <f aca="false">+'Joseto Fernandez'!D4</f>
        <v>0</v>
      </c>
      <c r="E4" s="69" t="n">
        <f aca="false">+'Joseto Fernandez'!E4</f>
        <v>50</v>
      </c>
      <c r="F4" s="69" t="n">
        <f aca="false">+'Joseto Fernandez'!F4</f>
        <v>92</v>
      </c>
      <c r="G4" s="69" t="n">
        <f aca="false">+'Joseto Fernandez'!G4</f>
        <v>-42</v>
      </c>
      <c r="H4" s="73" t="s">
        <v>83</v>
      </c>
      <c r="J4" s="82" t="str">
        <f aca="false">+A3</f>
        <v>Jorge Villalobos</v>
      </c>
      <c r="K4" s="83" t="n">
        <v>15</v>
      </c>
      <c r="L4" s="83" t="n">
        <v>15</v>
      </c>
      <c r="M4" s="83"/>
      <c r="N4" s="84" t="s">
        <v>123</v>
      </c>
      <c r="O4" s="82" t="str">
        <f aca="false">+A5</f>
        <v>Cristian Torres</v>
      </c>
      <c r="P4" s="83" t="n">
        <v>15</v>
      </c>
      <c r="Q4" s="83" t="n">
        <v>15</v>
      </c>
      <c r="R4" s="83"/>
      <c r="S4" s="85" t="s">
        <v>123</v>
      </c>
    </row>
    <row r="5" customFormat="false" ht="15" hidden="false" customHeight="false" outlineLevel="0" collapsed="false">
      <c r="A5" s="0" t="s">
        <v>79</v>
      </c>
      <c r="B5" s="69" t="n">
        <f aca="false">+'Cristian Torres'!B5</f>
        <v>3</v>
      </c>
      <c r="C5" s="69" t="n">
        <f aca="false">+'Cristian Torres'!C5</f>
        <v>3</v>
      </c>
      <c r="D5" s="69" t="n">
        <f aca="false">+'Cristian Torres'!D5</f>
        <v>0</v>
      </c>
      <c r="E5" s="69" t="n">
        <f aca="false">+'Cristian Torres'!E5</f>
        <v>92</v>
      </c>
      <c r="F5" s="69" t="n">
        <f aca="false">+'Cristian Torres'!F5</f>
        <v>55</v>
      </c>
      <c r="G5" s="69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98</v>
      </c>
      <c r="B6" s="69" t="n">
        <f aca="false">+'Mario Aguilar'!B6</f>
        <v>3</v>
      </c>
      <c r="C6" s="69" t="n">
        <f aca="false">+'Mario Aguilar'!C6</f>
        <v>2</v>
      </c>
      <c r="D6" s="69" t="n">
        <f aca="false">+'Mario Aguilar'!D6</f>
        <v>0</v>
      </c>
      <c r="E6" s="69" t="n">
        <f aca="false">+'Mario Aguilar'!E6</f>
        <v>70</v>
      </c>
      <c r="F6" s="69" t="n">
        <f aca="false">+'Mario Aguilar'!F6</f>
        <v>77</v>
      </c>
      <c r="G6" s="69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96</v>
      </c>
      <c r="B7" s="69" t="n">
        <f aca="false">+'Ricardo Zuñiga'!B7</f>
        <v>3</v>
      </c>
      <c r="C7" s="69" t="n">
        <f aca="false">+'Ricardo Zuñiga'!C7</f>
        <v>1</v>
      </c>
      <c r="D7" s="69" t="n">
        <f aca="false">+'Ricardo Zuñiga'!D7</f>
        <v>0</v>
      </c>
      <c r="E7" s="69" t="n">
        <f aca="false">+'Ricardo Zuñiga'!E7</f>
        <v>73</v>
      </c>
      <c r="F7" s="69" t="n">
        <f aca="false">+'Ricardo Zuñiga'!F7</f>
        <v>74</v>
      </c>
      <c r="G7" s="69" t="n">
        <f aca="false">+'Ricardo Zuñiga'!G7</f>
        <v>-1</v>
      </c>
      <c r="H7" s="69" t="s">
        <v>93</v>
      </c>
      <c r="O7" s="0" t="s">
        <v>124</v>
      </c>
      <c r="S7" s="89"/>
    </row>
    <row r="8" customFormat="false" ht="15.75" hidden="false" customHeight="false" outlineLevel="0" collapsed="false">
      <c r="A8" s="0" t="s">
        <v>94</v>
      </c>
      <c r="B8" s="69" t="n">
        <f aca="false">+'Carlos Acosta'!B8</f>
        <v>3</v>
      </c>
      <c r="C8" s="69" t="n">
        <f aca="false">+'Carlos Acosta'!C8</f>
        <v>2</v>
      </c>
      <c r="D8" s="69" t="n">
        <f aca="false">+'Carlos Acosta'!D8</f>
        <v>0</v>
      </c>
      <c r="E8" s="69" t="n">
        <f aca="false">+'Carlos Acosta'!E8</f>
        <v>86</v>
      </c>
      <c r="F8" s="69" t="n">
        <f aca="false">+'Carlos Acosta'!F8</f>
        <v>72</v>
      </c>
      <c r="G8" s="69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0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8</v>
      </c>
      <c r="F9" s="69" t="n">
        <f aca="false">+'Sergio Rojas'!F9</f>
        <v>64</v>
      </c>
      <c r="G9" s="69" t="n">
        <f aca="false">+'Sergio Rojas'!G9</f>
        <v>-6</v>
      </c>
      <c r="H9" s="69" t="s">
        <v>93</v>
      </c>
      <c r="J9" s="82" t="str">
        <f aca="false">+J3</f>
        <v>JC Cordano</v>
      </c>
      <c r="K9" s="83" t="n">
        <v>15</v>
      </c>
      <c r="L9" s="83" t="n">
        <v>15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2</v>
      </c>
      <c r="B10" s="69" t="n">
        <f aca="false">+'Rodrigo Fernandez'!B10</f>
        <v>3</v>
      </c>
      <c r="C10" s="69" t="n">
        <f aca="false">+'Rodrigo Fernandez'!C10</f>
        <v>1</v>
      </c>
      <c r="D10" s="69" t="n">
        <f aca="false">+'Rodrigo Fernandez'!D10</f>
        <v>0</v>
      </c>
      <c r="E10" s="69" t="n">
        <f aca="false">+'Rodrigo Fernandez'!E10</f>
        <v>69</v>
      </c>
      <c r="F10" s="69" t="n">
        <f aca="false">+'Rodrigo Fernandez'!F10</f>
        <v>76</v>
      </c>
      <c r="G10" s="69" t="n">
        <f aca="false">+'Rodrigo Fernandez'!G10</f>
        <v>-7</v>
      </c>
      <c r="H10" s="69" t="s">
        <v>109</v>
      </c>
      <c r="J10" s="82" t="str">
        <f aca="false">+A4</f>
        <v>Joseto Fernandez</v>
      </c>
      <c r="K10" s="83" t="n">
        <v>8</v>
      </c>
      <c r="L10" s="83" t="n">
        <v>6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Erwin Ruiz'!B11</f>
        <v>3</v>
      </c>
      <c r="C11" s="69" t="n">
        <f aca="false">+'Erwin Ruiz'!C11</f>
        <v>1</v>
      </c>
      <c r="D11" s="69" t="n">
        <f aca="false">+'Erwin Ruiz'!D11</f>
        <v>0</v>
      </c>
      <c r="E11" s="69" t="n">
        <f aca="false">+'Erwin Ruiz'!E11</f>
        <v>63</v>
      </c>
      <c r="F11" s="69" t="n">
        <f aca="false">+'Erwin Ruiz'!F11</f>
        <v>83</v>
      </c>
      <c r="G11" s="69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2</v>
      </c>
      <c r="D12" s="69" t="n">
        <f aca="false">+'Luis Avalos'!D12</f>
        <v>0</v>
      </c>
      <c r="E12" s="69" t="n">
        <f aca="false">+'Luis Avalos'!E12</f>
        <v>74</v>
      </c>
      <c r="F12" s="69" t="n">
        <f aca="false">+'Luis Avalos'!F12</f>
        <v>72</v>
      </c>
      <c r="G12" s="69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75" t="s">
        <v>84</v>
      </c>
      <c r="B3" s="76" t="n">
        <v>3</v>
      </c>
      <c r="C3" s="76" t="n">
        <v>2</v>
      </c>
      <c r="D3" s="76" t="n">
        <v>0</v>
      </c>
      <c r="E3" s="77" t="n">
        <f aca="false">SUM($K$3:$R$3)+SUM($K$9:$R$9)+SUM($K$15:$R$15)+SUM($K$21:$R$21)+SUM($K$27:$R$27)+SUM($K$33:$R$33)</f>
        <v>75</v>
      </c>
      <c r="F3" s="77" t="n">
        <f aca="false">SUM($K$4:$R$4)+SUM($K$10:$R$10)+SUM($K$16:$R$16)+SUM($K$22:$R$22)+SUM($K$28:$R$28)+SUM($K$34:$R$34)</f>
        <v>59</v>
      </c>
      <c r="G3" s="77" t="n">
        <f aca="false">+E3-F3</f>
        <v>16</v>
      </c>
      <c r="H3" s="77" t="s">
        <v>83</v>
      </c>
      <c r="J3" s="82" t="str">
        <f aca="false">+A3</f>
        <v>Jorge Villalobos</v>
      </c>
      <c r="K3" s="83" t="n">
        <v>15</v>
      </c>
      <c r="L3" s="83" t="n">
        <v>15</v>
      </c>
      <c r="M3" s="83"/>
      <c r="N3" s="84" t="s">
        <v>123</v>
      </c>
      <c r="O3" s="82" t="str">
        <f aca="false">+J3</f>
        <v>Jorge Villalobos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0" t="s">
        <v>86</v>
      </c>
      <c r="B4" s="69" t="n">
        <f aca="false">+'Joseto Fernandez'!B4</f>
        <v>3</v>
      </c>
      <c r="C4" s="69" t="n">
        <f aca="false">+'Joseto Fernandez'!C4</f>
        <v>0</v>
      </c>
      <c r="D4" s="69" t="n">
        <f aca="false">+'Joseto Fernandez'!D4</f>
        <v>0</v>
      </c>
      <c r="E4" s="69" t="n">
        <f aca="false">+'Joseto Fernandez'!E4</f>
        <v>50</v>
      </c>
      <c r="F4" s="69" t="n">
        <f aca="false">+'Joseto Fernandez'!F4</f>
        <v>92</v>
      </c>
      <c r="G4" s="69" t="n">
        <f aca="false">+'Joseto Fernandez'!G4</f>
        <v>-42</v>
      </c>
      <c r="H4" s="73" t="s">
        <v>83</v>
      </c>
      <c r="J4" s="82" t="str">
        <f aca="false">+A2</f>
        <v>JC Cordano</v>
      </c>
      <c r="K4" s="83" t="n">
        <v>10</v>
      </c>
      <c r="L4" s="83" t="n">
        <v>4</v>
      </c>
      <c r="M4" s="83"/>
      <c r="N4" s="84"/>
      <c r="O4" s="82" t="str">
        <f aca="false">+A4</f>
        <v>Joseto Fernandez</v>
      </c>
      <c r="P4" s="83" t="n">
        <v>9</v>
      </c>
      <c r="Q4" s="83" t="n">
        <v>6</v>
      </c>
      <c r="R4" s="83"/>
      <c r="S4" s="85"/>
    </row>
    <row r="5" customFormat="false" ht="15" hidden="false" customHeight="false" outlineLevel="0" collapsed="false">
      <c r="A5" s="0" t="s">
        <v>79</v>
      </c>
      <c r="B5" s="69" t="n">
        <f aca="false">+'Cristian Torres'!B5</f>
        <v>3</v>
      </c>
      <c r="C5" s="69" t="n">
        <f aca="false">+'Cristian Torres'!C5</f>
        <v>3</v>
      </c>
      <c r="D5" s="69" t="n">
        <f aca="false">+'Cristian Torres'!D5</f>
        <v>0</v>
      </c>
      <c r="E5" s="69" t="n">
        <f aca="false">+'Cristian Torres'!E5</f>
        <v>92</v>
      </c>
      <c r="F5" s="69" t="n">
        <f aca="false">+'Cristian Torres'!F5</f>
        <v>55</v>
      </c>
      <c r="G5" s="69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98</v>
      </c>
      <c r="B6" s="69" t="n">
        <f aca="false">+'Mario Aguilar'!B6</f>
        <v>3</v>
      </c>
      <c r="C6" s="69" t="n">
        <f aca="false">+'Mario Aguilar'!C6</f>
        <v>2</v>
      </c>
      <c r="D6" s="69" t="n">
        <f aca="false">+'Mario Aguilar'!D6</f>
        <v>0</v>
      </c>
      <c r="E6" s="69" t="n">
        <f aca="false">+'Mario Aguilar'!E6</f>
        <v>70</v>
      </c>
      <c r="F6" s="69" t="n">
        <f aca="false">+'Mario Aguilar'!F6</f>
        <v>77</v>
      </c>
      <c r="G6" s="69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96</v>
      </c>
      <c r="B7" s="69" t="n">
        <f aca="false">+'Ricardo Zuñiga'!B7</f>
        <v>3</v>
      </c>
      <c r="C7" s="69" t="n">
        <f aca="false">+'Ricardo Zuñiga'!C7</f>
        <v>1</v>
      </c>
      <c r="D7" s="69" t="n">
        <f aca="false">+'Ricardo Zuñiga'!D7</f>
        <v>0</v>
      </c>
      <c r="E7" s="69" t="n">
        <f aca="false">+'Ricardo Zuñiga'!E7</f>
        <v>73</v>
      </c>
      <c r="F7" s="69" t="n">
        <f aca="false">+'Ricardo Zuñiga'!F7</f>
        <v>74</v>
      </c>
      <c r="G7" s="69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0" t="s">
        <v>94</v>
      </c>
      <c r="B8" s="69" t="n">
        <f aca="false">+'Carlos Acosta'!B8</f>
        <v>3</v>
      </c>
      <c r="C8" s="69" t="n">
        <f aca="false">+'Carlos Acosta'!C8</f>
        <v>2</v>
      </c>
      <c r="D8" s="69" t="n">
        <f aca="false">+'Carlos Acosta'!D8</f>
        <v>0</v>
      </c>
      <c r="E8" s="69" t="n">
        <f aca="false">+'Carlos Acosta'!E8</f>
        <v>86</v>
      </c>
      <c r="F8" s="69" t="n">
        <f aca="false">+'Carlos Acosta'!F8</f>
        <v>72</v>
      </c>
      <c r="G8" s="69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0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8</v>
      </c>
      <c r="F9" s="69" t="n">
        <f aca="false">+'Sergio Rojas'!F9</f>
        <v>64</v>
      </c>
      <c r="G9" s="69" t="n">
        <f aca="false">+'Sergio Rojas'!G9</f>
        <v>-6</v>
      </c>
      <c r="H9" s="69" t="s">
        <v>93</v>
      </c>
      <c r="J9" s="82" t="str">
        <f aca="false">+J3</f>
        <v>Jorge Villalobos</v>
      </c>
      <c r="K9" s="83" t="n">
        <v>8</v>
      </c>
      <c r="L9" s="83" t="n">
        <v>7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2</v>
      </c>
      <c r="B10" s="69" t="n">
        <f aca="false">+'Rodrigo Fernandez'!B10</f>
        <v>3</v>
      </c>
      <c r="C10" s="69" t="n">
        <f aca="false">+'Rodrigo Fernandez'!C10</f>
        <v>1</v>
      </c>
      <c r="D10" s="69" t="n">
        <f aca="false">+'Rodrigo Fernandez'!D10</f>
        <v>0</v>
      </c>
      <c r="E10" s="69" t="n">
        <f aca="false">+'Rodrigo Fernandez'!E10</f>
        <v>69</v>
      </c>
      <c r="F10" s="69" t="n">
        <f aca="false">+'Rodrigo Fernandez'!F10</f>
        <v>76</v>
      </c>
      <c r="G10" s="69" t="n">
        <f aca="false">+'Rodrigo Fernandez'!G10</f>
        <v>-7</v>
      </c>
      <c r="H10" s="69" t="s">
        <v>109</v>
      </c>
      <c r="J10" s="82" t="str">
        <f aca="false">+A5</f>
        <v>Cristian Torres</v>
      </c>
      <c r="K10" s="83" t="n">
        <v>15</v>
      </c>
      <c r="L10" s="83" t="n">
        <v>15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Erwin Ruiz'!B11</f>
        <v>3</v>
      </c>
      <c r="C11" s="69" t="n">
        <f aca="false">+'Erwin Ruiz'!C11</f>
        <v>1</v>
      </c>
      <c r="D11" s="69" t="n">
        <f aca="false">+'Erwin Ruiz'!D11</f>
        <v>0</v>
      </c>
      <c r="E11" s="69" t="n">
        <f aca="false">+'Erwin Ruiz'!E11</f>
        <v>63</v>
      </c>
      <c r="F11" s="69" t="n">
        <f aca="false">+'Erwin Ruiz'!F11</f>
        <v>83</v>
      </c>
      <c r="G11" s="69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2</v>
      </c>
      <c r="D12" s="69" t="n">
        <f aca="false">+'Luis Avalos'!D12</f>
        <v>0</v>
      </c>
      <c r="E12" s="69" t="n">
        <f aca="false">+'Luis Avalos'!E12</f>
        <v>74</v>
      </c>
      <c r="F12" s="69" t="n">
        <f aca="false">+'Luis Avalos'!F12</f>
        <v>72</v>
      </c>
      <c r="G12" s="69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4</f>
        <v>Joseto Fernandez</v>
      </c>
      <c r="K3" s="83" t="n">
        <v>8</v>
      </c>
      <c r="L3" s="83" t="n">
        <v>6</v>
      </c>
      <c r="M3" s="83"/>
      <c r="N3" s="84"/>
      <c r="O3" s="82" t="str">
        <f aca="false">+J3</f>
        <v>Joseto Fernandez</v>
      </c>
      <c r="P3" s="83" t="n">
        <v>9</v>
      </c>
      <c r="Q3" s="83" t="n">
        <v>6</v>
      </c>
      <c r="R3" s="83"/>
      <c r="S3" s="85"/>
    </row>
    <row r="4" customFormat="false" ht="15" hidden="false" customHeight="false" outlineLevel="0" collapsed="false">
      <c r="A4" s="75" t="s">
        <v>86</v>
      </c>
      <c r="B4" s="76" t="n">
        <v>3</v>
      </c>
      <c r="C4" s="76" t="n">
        <v>0</v>
      </c>
      <c r="D4" s="76" t="n">
        <v>0</v>
      </c>
      <c r="E4" s="77" t="n">
        <f aca="false">SUM($J$3:$R$3)+SUM($J$9:$R$9)+SUM($J$15:$Q$15)+SUM($J$21:$Q$21)+SUM($J$27:$Q$27)+SUM($J$33:$Q$33)</f>
        <v>50</v>
      </c>
      <c r="F4" s="77" t="n">
        <f aca="false">SUM($J$4:$R$4)+SUM($J$10:$R$10)+SUM($J$16:$Q$16)+SUM($J$22:$Q$22)+SUM($J$28:$Q$28)+SUM($J$34:$Q$34)</f>
        <v>92</v>
      </c>
      <c r="G4" s="77" t="n">
        <f aca="false">+E4-F4</f>
        <v>-42</v>
      </c>
      <c r="H4" s="77" t="s">
        <v>83</v>
      </c>
      <c r="J4" s="82" t="str">
        <f aca="false">+A2</f>
        <v>JC Cordano</v>
      </c>
      <c r="K4" s="83" t="n">
        <v>15</v>
      </c>
      <c r="L4" s="83" t="n">
        <v>15</v>
      </c>
      <c r="M4" s="83"/>
      <c r="N4" s="84" t="s">
        <v>123</v>
      </c>
      <c r="O4" s="82" t="str">
        <f aca="false">+A3</f>
        <v>Jorge Villalobos</v>
      </c>
      <c r="P4" s="83" t="n">
        <v>15</v>
      </c>
      <c r="Q4" s="83" t="n">
        <v>15</v>
      </c>
      <c r="R4" s="83"/>
      <c r="S4" s="97" t="s">
        <v>123</v>
      </c>
    </row>
    <row r="5" customFormat="false" ht="15" hidden="false" customHeight="false" outlineLevel="0" collapsed="false">
      <c r="A5" s="0" t="s">
        <v>79</v>
      </c>
      <c r="B5" s="69" t="n">
        <f aca="false">+'Cristian Torres'!B5</f>
        <v>3</v>
      </c>
      <c r="C5" s="69" t="n">
        <f aca="false">+'Cristian Torres'!C5</f>
        <v>3</v>
      </c>
      <c r="D5" s="69" t="n">
        <f aca="false">+'Cristian Torres'!D5</f>
        <v>0</v>
      </c>
      <c r="E5" s="69" t="n">
        <f aca="false">+'Cristian Torres'!E5</f>
        <v>92</v>
      </c>
      <c r="F5" s="69" t="n">
        <f aca="false">+'Cristian Torres'!F5</f>
        <v>55</v>
      </c>
      <c r="G5" s="69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98</v>
      </c>
      <c r="B6" s="69" t="n">
        <f aca="false">+'Mario Aguilar'!B6</f>
        <v>3</v>
      </c>
      <c r="C6" s="69" t="n">
        <f aca="false">+'Mario Aguilar'!C6</f>
        <v>2</v>
      </c>
      <c r="D6" s="69" t="n">
        <f aca="false">+'Mario Aguilar'!D6</f>
        <v>0</v>
      </c>
      <c r="E6" s="69" t="n">
        <f aca="false">+'Mario Aguilar'!E6</f>
        <v>70</v>
      </c>
      <c r="F6" s="69" t="n">
        <f aca="false">+'Mario Aguilar'!F6</f>
        <v>77</v>
      </c>
      <c r="G6" s="69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96</v>
      </c>
      <c r="B7" s="69" t="n">
        <f aca="false">+'Ricardo Zuñiga'!B7</f>
        <v>3</v>
      </c>
      <c r="C7" s="69" t="n">
        <f aca="false">+'Ricardo Zuñiga'!C7</f>
        <v>1</v>
      </c>
      <c r="D7" s="69" t="n">
        <f aca="false">+'Ricardo Zuñiga'!D7</f>
        <v>0</v>
      </c>
      <c r="E7" s="69" t="n">
        <f aca="false">+'Ricardo Zuñiga'!E7</f>
        <v>73</v>
      </c>
      <c r="F7" s="69" t="n">
        <f aca="false">+'Ricardo Zuñiga'!F7</f>
        <v>74</v>
      </c>
      <c r="G7" s="69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0" t="s">
        <v>94</v>
      </c>
      <c r="B8" s="69" t="n">
        <f aca="false">+'Carlos Acosta'!B8</f>
        <v>3</v>
      </c>
      <c r="C8" s="69" t="n">
        <f aca="false">+'Carlos Acosta'!C8</f>
        <v>2</v>
      </c>
      <c r="D8" s="69" t="n">
        <f aca="false">+'Carlos Acosta'!D8</f>
        <v>0</v>
      </c>
      <c r="E8" s="69" t="n">
        <f aca="false">+'Carlos Acosta'!E8</f>
        <v>86</v>
      </c>
      <c r="F8" s="69" t="n">
        <f aca="false">+'Carlos Acosta'!F8</f>
        <v>72</v>
      </c>
      <c r="G8" s="69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0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8</v>
      </c>
      <c r="F9" s="69" t="n">
        <f aca="false">+'Sergio Rojas'!F9</f>
        <v>64</v>
      </c>
      <c r="G9" s="69" t="n">
        <f aca="false">+'Sergio Rojas'!G9</f>
        <v>-6</v>
      </c>
      <c r="H9" s="69" t="s">
        <v>93</v>
      </c>
      <c r="J9" s="82" t="str">
        <f aca="false">+J3</f>
        <v>Joseto Fernandez</v>
      </c>
      <c r="K9" s="83" t="n">
        <v>5</v>
      </c>
      <c r="L9" s="83" t="n">
        <v>15</v>
      </c>
      <c r="M9" s="83" t="n">
        <v>1</v>
      </c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2</v>
      </c>
      <c r="B10" s="69" t="n">
        <f aca="false">+'Rodrigo Fernandez'!B10</f>
        <v>3</v>
      </c>
      <c r="C10" s="69" t="n">
        <f aca="false">+'Rodrigo Fernandez'!C10</f>
        <v>1</v>
      </c>
      <c r="D10" s="69" t="n">
        <f aca="false">+'Rodrigo Fernandez'!D10</f>
        <v>0</v>
      </c>
      <c r="E10" s="69" t="n">
        <f aca="false">+'Rodrigo Fernandez'!E10</f>
        <v>69</v>
      </c>
      <c r="F10" s="69" t="n">
        <f aca="false">+'Rodrigo Fernandez'!F10</f>
        <v>76</v>
      </c>
      <c r="G10" s="69" t="n">
        <f aca="false">+'Rodrigo Fernandez'!G10</f>
        <v>-7</v>
      </c>
      <c r="H10" s="69" t="s">
        <v>109</v>
      </c>
      <c r="J10" s="82" t="str">
        <f aca="false">+A5</f>
        <v>Cristian Torres</v>
      </c>
      <c r="K10" s="83" t="n">
        <v>15</v>
      </c>
      <c r="L10" s="83" t="n">
        <v>10</v>
      </c>
      <c r="M10" s="83" t="n">
        <v>7</v>
      </c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Erwin Ruiz'!B11</f>
        <v>3</v>
      </c>
      <c r="C11" s="69" t="n">
        <f aca="false">+'Erwin Ruiz'!C11</f>
        <v>1</v>
      </c>
      <c r="D11" s="69" t="n">
        <f aca="false">+'Erwin Ruiz'!D11</f>
        <v>0</v>
      </c>
      <c r="E11" s="69" t="n">
        <f aca="false">+'Erwin Ruiz'!E11</f>
        <v>63</v>
      </c>
      <c r="F11" s="69" t="n">
        <f aca="false">+'Erwin Ruiz'!F11</f>
        <v>83</v>
      </c>
      <c r="G11" s="69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2</v>
      </c>
      <c r="D12" s="69" t="n">
        <f aca="false">+'Luis Avalos'!D12</f>
        <v>0</v>
      </c>
      <c r="E12" s="69" t="n">
        <f aca="false">+'Luis Avalos'!E12</f>
        <v>74</v>
      </c>
      <c r="F12" s="69" t="n">
        <f aca="false">+'Luis Avalos'!F12</f>
        <v>72</v>
      </c>
      <c r="G12" s="69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5</f>
        <v>Cristian Torres</v>
      </c>
      <c r="K3" s="83" t="n">
        <v>15</v>
      </c>
      <c r="L3" s="83" t="n">
        <v>15</v>
      </c>
      <c r="M3" s="83"/>
      <c r="N3" s="84" t="s">
        <v>123</v>
      </c>
      <c r="O3" s="82" t="str">
        <f aca="false">+J3</f>
        <v>Cristian Torres</v>
      </c>
      <c r="P3" s="83" t="n">
        <v>15</v>
      </c>
      <c r="Q3" s="83" t="n">
        <v>15</v>
      </c>
      <c r="R3" s="83"/>
      <c r="S3" s="85" t="s">
        <v>123</v>
      </c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2</f>
        <v>JC Cordano</v>
      </c>
      <c r="K4" s="83" t="n">
        <v>6</v>
      </c>
      <c r="L4" s="83" t="n">
        <v>13</v>
      </c>
      <c r="M4" s="83"/>
      <c r="N4" s="84"/>
      <c r="O4" s="82" t="str">
        <f aca="false">+A3</f>
        <v>Jorge Villalobos</v>
      </c>
      <c r="P4" s="83" t="n">
        <v>8</v>
      </c>
      <c r="Q4" s="83" t="n">
        <v>7</v>
      </c>
      <c r="R4" s="83"/>
      <c r="S4" s="85"/>
    </row>
    <row r="5" customFormat="false" ht="15" hidden="false" customHeight="false" outlineLevel="0" collapsed="false">
      <c r="A5" s="75" t="s">
        <v>79</v>
      </c>
      <c r="B5" s="76" t="n">
        <v>3</v>
      </c>
      <c r="C5" s="76" t="n">
        <v>3</v>
      </c>
      <c r="D5" s="76" t="n">
        <v>0</v>
      </c>
      <c r="E5" s="77" t="n">
        <f aca="false">SUM($J$3:$R$3)+SUM($J$9:$R$9)+SUM($J$15:$Q$15)+SUM($J$21:$Q$21)+SUM($J$27:$Q$27)+SUM($J$33:$Q$33)</f>
        <v>92</v>
      </c>
      <c r="F5" s="77" t="n">
        <f aca="false">SUM($J$4:$R$4)+SUM($J$10:$R$10)+SUM($J$16:$Q$16)+SUM($J$22:$Q$22)+SUM($J$28:$Q$28)+SUM($J$34:$Q$34)</f>
        <v>55</v>
      </c>
      <c r="G5" s="77" t="n">
        <f aca="false">+E5-F5</f>
        <v>37</v>
      </c>
      <c r="H5" s="77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0" t="s">
        <v>98</v>
      </c>
      <c r="B6" s="69" t="n">
        <f aca="false">+'Mario Aguilar'!B6</f>
        <v>3</v>
      </c>
      <c r="C6" s="69" t="n">
        <f aca="false">+'Mario Aguilar'!C6</f>
        <v>2</v>
      </c>
      <c r="D6" s="69" t="n">
        <f aca="false">+'Mario Aguilar'!D6</f>
        <v>0</v>
      </c>
      <c r="E6" s="69" t="n">
        <f aca="false">+'Mario Aguilar'!E6</f>
        <v>70</v>
      </c>
      <c r="F6" s="69" t="n">
        <f aca="false">+'Mario Aguilar'!F6</f>
        <v>77</v>
      </c>
      <c r="G6" s="69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96</v>
      </c>
      <c r="B7" s="69" t="n">
        <f aca="false">+'Ricardo Zuñiga'!B7</f>
        <v>3</v>
      </c>
      <c r="C7" s="69" t="n">
        <f aca="false">+'Ricardo Zuñiga'!C7</f>
        <v>1</v>
      </c>
      <c r="D7" s="69" t="n">
        <f aca="false">+'Ricardo Zuñiga'!D7</f>
        <v>0</v>
      </c>
      <c r="E7" s="69" t="n">
        <f aca="false">+'Ricardo Zuñiga'!E7</f>
        <v>73</v>
      </c>
      <c r="F7" s="69" t="n">
        <f aca="false">+'Ricardo Zuñiga'!F7</f>
        <v>74</v>
      </c>
      <c r="G7" s="69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0" t="s">
        <v>94</v>
      </c>
      <c r="B8" s="69" t="n">
        <f aca="false">+'Carlos Acosta'!B8</f>
        <v>3</v>
      </c>
      <c r="C8" s="69" t="n">
        <f aca="false">+'Carlos Acosta'!C8</f>
        <v>2</v>
      </c>
      <c r="D8" s="69" t="n">
        <f aca="false">+'Carlos Acosta'!D8</f>
        <v>0</v>
      </c>
      <c r="E8" s="69" t="n">
        <f aca="false">+'Carlos Acosta'!E8</f>
        <v>86</v>
      </c>
      <c r="F8" s="69" t="n">
        <f aca="false">+'Carlos Acosta'!F8</f>
        <v>72</v>
      </c>
      <c r="G8" s="69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0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8</v>
      </c>
      <c r="F9" s="69" t="n">
        <f aca="false">+'Sergio Rojas'!F9</f>
        <v>64</v>
      </c>
      <c r="G9" s="69" t="n">
        <f aca="false">+'Sergio Rojas'!G9</f>
        <v>-6</v>
      </c>
      <c r="H9" s="69" t="s">
        <v>93</v>
      </c>
      <c r="J9" s="82" t="str">
        <f aca="false">+J3</f>
        <v>Cristian Torres</v>
      </c>
      <c r="K9" s="83" t="n">
        <v>15</v>
      </c>
      <c r="L9" s="83" t="n">
        <v>10</v>
      </c>
      <c r="M9" s="83" t="n">
        <v>7</v>
      </c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2</v>
      </c>
      <c r="B10" s="69" t="n">
        <f aca="false">+'Rodrigo Fernandez'!B10</f>
        <v>3</v>
      </c>
      <c r="C10" s="69" t="n">
        <f aca="false">+'Rodrigo Fernandez'!C10</f>
        <v>1</v>
      </c>
      <c r="D10" s="69" t="n">
        <f aca="false">+'Rodrigo Fernandez'!D10</f>
        <v>0</v>
      </c>
      <c r="E10" s="69" t="n">
        <f aca="false">+'Rodrigo Fernandez'!E10</f>
        <v>69</v>
      </c>
      <c r="F10" s="69" t="n">
        <f aca="false">+'Rodrigo Fernandez'!F10</f>
        <v>76</v>
      </c>
      <c r="G10" s="69" t="n">
        <f aca="false">+'Rodrigo Fernandez'!G10</f>
        <v>-7</v>
      </c>
      <c r="H10" s="69" t="s">
        <v>109</v>
      </c>
      <c r="J10" s="82" t="str">
        <f aca="false">+A4</f>
        <v>Joseto Fernandez</v>
      </c>
      <c r="K10" s="83" t="n">
        <v>5</v>
      </c>
      <c r="L10" s="83" t="n">
        <v>15</v>
      </c>
      <c r="M10" s="83" t="n">
        <v>1</v>
      </c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Erwin Ruiz'!B11</f>
        <v>3</v>
      </c>
      <c r="C11" s="69" t="n">
        <f aca="false">+'Erwin Ruiz'!C11</f>
        <v>1</v>
      </c>
      <c r="D11" s="69" t="n">
        <f aca="false">+'Erwin Ruiz'!D11</f>
        <v>0</v>
      </c>
      <c r="E11" s="69" t="n">
        <f aca="false">+'Erwin Ruiz'!E11</f>
        <v>63</v>
      </c>
      <c r="F11" s="69" t="n">
        <f aca="false">+'Erwin Ruiz'!F11</f>
        <v>83</v>
      </c>
      <c r="G11" s="69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2</v>
      </c>
      <c r="D12" s="69" t="n">
        <f aca="false">+'Luis Avalos'!D12</f>
        <v>0</v>
      </c>
      <c r="E12" s="69" t="n">
        <f aca="false">+'Luis Avalos'!E12</f>
        <v>74</v>
      </c>
      <c r="F12" s="69" t="n">
        <f aca="false">+'Luis Avalos'!F12</f>
        <v>72</v>
      </c>
      <c r="G12" s="69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">
        <v>117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6</f>
        <v>Mario Aguilar</v>
      </c>
      <c r="K3" s="83" t="n">
        <v>11</v>
      </c>
      <c r="L3" s="83" t="n">
        <v>4</v>
      </c>
      <c r="M3" s="83"/>
      <c r="N3" s="84"/>
      <c r="O3" s="82" t="str">
        <f aca="false">+J3</f>
        <v>Mario Aguilar</v>
      </c>
      <c r="P3" s="83" t="n">
        <v>15</v>
      </c>
      <c r="Q3" s="83" t="n">
        <v>6</v>
      </c>
      <c r="R3" s="83" t="n">
        <v>11</v>
      </c>
      <c r="S3" s="85" t="s">
        <v>123</v>
      </c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7</f>
        <v>Ricardo Zuñiga</v>
      </c>
      <c r="K4" s="83" t="n">
        <v>15</v>
      </c>
      <c r="L4" s="83" t="n">
        <v>15</v>
      </c>
      <c r="M4" s="83"/>
      <c r="N4" s="84" t="s">
        <v>123</v>
      </c>
      <c r="O4" s="82" t="str">
        <f aca="false">+A8</f>
        <v>Carlos Acosta</v>
      </c>
      <c r="P4" s="83" t="n">
        <v>9</v>
      </c>
      <c r="Q4" s="83" t="n">
        <v>15</v>
      </c>
      <c r="R4" s="83" t="n">
        <v>9</v>
      </c>
      <c r="S4" s="85"/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75" t="s">
        <v>98</v>
      </c>
      <c r="B6" s="76" t="n">
        <v>3</v>
      </c>
      <c r="C6" s="76" t="n">
        <v>2</v>
      </c>
      <c r="D6" s="76" t="n">
        <v>0</v>
      </c>
      <c r="E6" s="77" t="n">
        <f aca="false">SUM($J$3:$R$3)+SUM($J$9:$R$9)+SUM($J$15:$Q$15)+SUM($J$21:$Q$21)+SUM($J$27:$Q$27)+SUM($J$33:$Q$33)</f>
        <v>70</v>
      </c>
      <c r="F6" s="77" t="n">
        <f aca="false">SUM($J$4:$R$4)+SUM($J$10:$R$10)+SUM($J$16:$Q$16)+SUM($J$22:$Q$22)+SUM($J$28:$Q$28)+SUM($J$34:$Q$34)</f>
        <v>77</v>
      </c>
      <c r="G6" s="77" t="n">
        <f aca="false">+E6-F6</f>
        <v>-7</v>
      </c>
      <c r="H6" s="76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0" t="s">
        <v>96</v>
      </c>
      <c r="B7" s="69" t="n">
        <f aca="false">+'Ricardo Zuñiga'!B7</f>
        <v>3</v>
      </c>
      <c r="C7" s="69" t="n">
        <f aca="false">+'Ricardo Zuñiga'!C7</f>
        <v>1</v>
      </c>
      <c r="D7" s="69" t="n">
        <f aca="false">+'Ricardo Zuñiga'!D7</f>
        <v>0</v>
      </c>
      <c r="E7" s="69" t="n">
        <f aca="false">+'Ricardo Zuñiga'!E7</f>
        <v>73</v>
      </c>
      <c r="F7" s="69" t="n">
        <f aca="false">+'Ricardo Zuñiga'!F7</f>
        <v>74</v>
      </c>
      <c r="G7" s="69" t="n">
        <f aca="false">+'Ricardo Zuñiga'!G7</f>
        <v>-1</v>
      </c>
      <c r="H7" s="69" t="s">
        <v>93</v>
      </c>
      <c r="S7" s="89"/>
    </row>
    <row r="8" customFormat="false" ht="15.75" hidden="false" customHeight="false" outlineLevel="0" collapsed="false">
      <c r="A8" s="0" t="s">
        <v>94</v>
      </c>
      <c r="B8" s="69" t="n">
        <f aca="false">+'Carlos Acosta'!B8</f>
        <v>3</v>
      </c>
      <c r="C8" s="69" t="n">
        <f aca="false">+'Carlos Acosta'!C8</f>
        <v>2</v>
      </c>
      <c r="D8" s="69" t="n">
        <f aca="false">+'Carlos Acosta'!D8</f>
        <v>0</v>
      </c>
      <c r="E8" s="69" t="n">
        <f aca="false">+'Carlos Acosta'!E8</f>
        <v>86</v>
      </c>
      <c r="F8" s="69" t="n">
        <f aca="false">+'Carlos Acosta'!F8</f>
        <v>72</v>
      </c>
      <c r="G8" s="69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0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8</v>
      </c>
      <c r="F9" s="69" t="n">
        <f aca="false">+'Sergio Rojas'!F9</f>
        <v>64</v>
      </c>
      <c r="G9" s="69" t="n">
        <f aca="false">+'Sergio Rojas'!G9</f>
        <v>-6</v>
      </c>
      <c r="H9" s="69" t="s">
        <v>93</v>
      </c>
      <c r="J9" s="82" t="str">
        <f aca="false">+J3</f>
        <v>Mario Aguilar</v>
      </c>
      <c r="K9" s="83" t="n">
        <v>15</v>
      </c>
      <c r="L9" s="83" t="n">
        <v>8</v>
      </c>
      <c r="M9" s="83"/>
      <c r="N9" s="84" t="s">
        <v>123</v>
      </c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2</v>
      </c>
      <c r="B10" s="69" t="n">
        <f aca="false">+'Rodrigo Fernandez'!B10</f>
        <v>3</v>
      </c>
      <c r="C10" s="69" t="n">
        <f aca="false">+'Rodrigo Fernandez'!C10</f>
        <v>1</v>
      </c>
      <c r="D10" s="69" t="n">
        <f aca="false">+'Rodrigo Fernandez'!D10</f>
        <v>0</v>
      </c>
      <c r="E10" s="69" t="n">
        <f aca="false">+'Rodrigo Fernandez'!E10</f>
        <v>69</v>
      </c>
      <c r="F10" s="69" t="n">
        <f aca="false">+'Rodrigo Fernandez'!F10</f>
        <v>76</v>
      </c>
      <c r="G10" s="69" t="n">
        <f aca="false">+'Rodrigo Fernandez'!G10</f>
        <v>-7</v>
      </c>
      <c r="H10" s="69" t="s">
        <v>109</v>
      </c>
      <c r="J10" s="82" t="str">
        <f aca="false">+A9</f>
        <v>Sergio Rojas</v>
      </c>
      <c r="K10" s="83" t="n">
        <v>9</v>
      </c>
      <c r="L10" s="83" t="n">
        <v>5</v>
      </c>
      <c r="M10" s="83"/>
      <c r="N10" s="84"/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Erwin Ruiz'!B11</f>
        <v>3</v>
      </c>
      <c r="C11" s="69" t="n">
        <f aca="false">+'Erwin Ruiz'!C11</f>
        <v>1</v>
      </c>
      <c r="D11" s="69" t="n">
        <f aca="false">+'Erwin Ruiz'!D11</f>
        <v>0</v>
      </c>
      <c r="E11" s="69" t="n">
        <f aca="false">+'Erwin Ruiz'!E11</f>
        <v>63</v>
      </c>
      <c r="F11" s="69" t="n">
        <f aca="false">+'Erwin Ruiz'!F11</f>
        <v>83</v>
      </c>
      <c r="G11" s="69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2</v>
      </c>
      <c r="D12" s="69" t="n">
        <f aca="false">+'Luis Avalos'!D12</f>
        <v>0</v>
      </c>
      <c r="E12" s="69" t="n">
        <f aca="false">+'Luis Avalos'!E12</f>
        <v>74</v>
      </c>
      <c r="F12" s="69" t="n">
        <f aca="false">+'Luis Avalos'!F12</f>
        <v>72</v>
      </c>
      <c r="G12" s="69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9" width="15.7"/>
    <col collapsed="false" customWidth="true" hidden="false" outlineLevel="0" max="3" min="3" style="69" width="7.14"/>
    <col collapsed="false" customWidth="true" hidden="false" outlineLevel="0" max="4" min="4" style="69" width="8.41"/>
    <col collapsed="false" customWidth="true" hidden="false" outlineLevel="0" max="5" min="5" style="69" width="10.28"/>
    <col collapsed="false" customWidth="true" hidden="false" outlineLevel="0" max="6" min="6" style="69" width="11.28"/>
    <col collapsed="false" customWidth="true" hidden="false" outlineLevel="0" max="7" min="7" style="69" width="10.71"/>
    <col collapsed="false" customWidth="true" hidden="false" outlineLevel="0" max="8" min="8" style="69" width="8.7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3" min="11" style="0" width="5.28"/>
    <col collapsed="false" customWidth="true" hidden="false" outlineLevel="0" max="14" min="14" style="0" width="3.85"/>
    <col collapsed="false" customWidth="true" hidden="false" outlineLevel="0" max="15" min="15" style="0" width="17.42"/>
    <col collapsed="false" customWidth="true" hidden="false" outlineLevel="0" max="18" min="16" style="0" width="5.28"/>
    <col collapsed="false" customWidth="true" hidden="false" outlineLevel="0" max="19" min="19" style="0" width="3.85"/>
  </cols>
  <sheetData>
    <row r="1" customFormat="false" ht="15.75" hidden="false" customHeight="false" outlineLevel="0" collapsed="false">
      <c r="A1" s="71" t="s">
        <v>77</v>
      </c>
      <c r="B1" s="72" t="s">
        <v>101</v>
      </c>
      <c r="C1" s="72" t="s">
        <v>102</v>
      </c>
      <c r="D1" s="72" t="s">
        <v>103</v>
      </c>
      <c r="E1" s="72" t="s">
        <v>104</v>
      </c>
      <c r="F1" s="72" t="s">
        <v>105</v>
      </c>
      <c r="G1" s="72" t="s">
        <v>106</v>
      </c>
      <c r="H1" s="72" t="s">
        <v>78</v>
      </c>
    </row>
    <row r="2" customFormat="false" ht="15.75" hidden="false" customHeight="false" outlineLevel="0" collapsed="false">
      <c r="A2" s="1" t="s">
        <v>108</v>
      </c>
      <c r="B2" s="69" t="n">
        <f aca="false">+'JC Cordano'!B2</f>
        <v>3</v>
      </c>
      <c r="C2" s="69" t="n">
        <f aca="false">+'JC Cordano'!C2</f>
        <v>1</v>
      </c>
      <c r="D2" s="69" t="n">
        <f aca="false">+'JC Cordano'!D2</f>
        <v>0</v>
      </c>
      <c r="E2" s="69" t="n">
        <f aca="false">+'JC Cordano'!E2</f>
        <v>63</v>
      </c>
      <c r="F2" s="69" t="n">
        <f aca="false">+'JC Cordano'!F2</f>
        <v>74</v>
      </c>
      <c r="G2" s="69" t="n">
        <f aca="false">+'JC Cordano'!G2</f>
        <v>-11</v>
      </c>
      <c r="H2" s="73" t="s">
        <v>83</v>
      </c>
      <c r="J2" s="78" t="str">
        <f aca="false">+'Mario Aguilar'!J2</f>
        <v>Partido 1</v>
      </c>
      <c r="K2" s="79" t="s">
        <v>118</v>
      </c>
      <c r="L2" s="79" t="s">
        <v>119</v>
      </c>
      <c r="M2" s="79" t="s">
        <v>120</v>
      </c>
      <c r="N2" s="80" t="s">
        <v>121</v>
      </c>
      <c r="O2" s="78" t="s">
        <v>122</v>
      </c>
      <c r="P2" s="79" t="s">
        <v>118</v>
      </c>
      <c r="Q2" s="79" t="s">
        <v>119</v>
      </c>
      <c r="R2" s="79" t="s">
        <v>120</v>
      </c>
      <c r="S2" s="81" t="s">
        <v>121</v>
      </c>
    </row>
    <row r="3" customFormat="false" ht="15" hidden="false" customHeight="false" outlineLevel="0" collapsed="false">
      <c r="A3" s="1" t="s">
        <v>84</v>
      </c>
      <c r="B3" s="43" t="n">
        <f aca="false">+'Jorge Villalobos'!B3</f>
        <v>3</v>
      </c>
      <c r="C3" s="43" t="n">
        <f aca="false">+'Jorge Villalobos'!C3</f>
        <v>2</v>
      </c>
      <c r="D3" s="43" t="n">
        <f aca="false">+'Jorge Villalobos'!D3</f>
        <v>0</v>
      </c>
      <c r="E3" s="43" t="n">
        <f aca="false">+'Jorge Villalobos'!E3</f>
        <v>75</v>
      </c>
      <c r="F3" s="43" t="n">
        <f aca="false">+'Jorge Villalobos'!F3</f>
        <v>59</v>
      </c>
      <c r="G3" s="43" t="n">
        <f aca="false">+'Jorge Villalobos'!G3</f>
        <v>16</v>
      </c>
      <c r="H3" s="73" t="s">
        <v>83</v>
      </c>
      <c r="J3" s="82" t="str">
        <f aca="false">+A7</f>
        <v>Ricardo Zuñiga</v>
      </c>
      <c r="K3" s="83" t="n">
        <v>15</v>
      </c>
      <c r="L3" s="83" t="n">
        <v>15</v>
      </c>
      <c r="M3" s="83"/>
      <c r="N3" s="84" t="s">
        <v>123</v>
      </c>
      <c r="O3" s="82" t="str">
        <f aca="false">+J3</f>
        <v>Ricardo Zuñiga</v>
      </c>
      <c r="P3" s="83" t="n">
        <v>5</v>
      </c>
      <c r="Q3" s="83" t="n">
        <v>15</v>
      </c>
      <c r="R3" s="83" t="n">
        <v>3</v>
      </c>
      <c r="S3" s="85"/>
    </row>
    <row r="4" customFormat="false" ht="15" hidden="false" customHeight="false" outlineLevel="0" collapsed="false">
      <c r="A4" s="1" t="s">
        <v>86</v>
      </c>
      <c r="B4" s="43" t="n">
        <f aca="false">+'Joseto Fernandez'!B4</f>
        <v>3</v>
      </c>
      <c r="C4" s="43" t="n">
        <f aca="false">+'Joseto Fernandez'!C4</f>
        <v>0</v>
      </c>
      <c r="D4" s="43" t="n">
        <f aca="false">+'Joseto Fernandez'!D4</f>
        <v>0</v>
      </c>
      <c r="E4" s="43" t="n">
        <f aca="false">+'Joseto Fernandez'!E4</f>
        <v>50</v>
      </c>
      <c r="F4" s="43" t="n">
        <f aca="false">+'Joseto Fernandez'!F4</f>
        <v>92</v>
      </c>
      <c r="G4" s="43" t="n">
        <f aca="false">+'Joseto Fernandez'!G4</f>
        <v>-42</v>
      </c>
      <c r="H4" s="73" t="s">
        <v>83</v>
      </c>
      <c r="J4" s="82" t="str">
        <f aca="false">+A6</f>
        <v>Mario Aguilar</v>
      </c>
      <c r="K4" s="83" t="n">
        <v>11</v>
      </c>
      <c r="L4" s="83" t="n">
        <v>4</v>
      </c>
      <c r="M4" s="83"/>
      <c r="N4" s="84"/>
      <c r="O4" s="82" t="str">
        <f aca="false">+A8</f>
        <v>Carlos Acosta</v>
      </c>
      <c r="P4" s="83" t="n">
        <v>15</v>
      </c>
      <c r="Q4" s="83" t="n">
        <v>13</v>
      </c>
      <c r="R4" s="83" t="n">
        <v>4</v>
      </c>
      <c r="S4" s="85" t="s">
        <v>123</v>
      </c>
    </row>
    <row r="5" customFormat="false" ht="15" hidden="false" customHeight="false" outlineLevel="0" collapsed="false">
      <c r="A5" s="1" t="s">
        <v>79</v>
      </c>
      <c r="B5" s="43" t="n">
        <f aca="false">+'Cristian Torres'!B5</f>
        <v>3</v>
      </c>
      <c r="C5" s="43" t="n">
        <f aca="false">+'Cristian Torres'!C5</f>
        <v>3</v>
      </c>
      <c r="D5" s="43" t="n">
        <f aca="false">+'Cristian Torres'!D5</f>
        <v>0</v>
      </c>
      <c r="E5" s="43" t="n">
        <f aca="false">+'Cristian Torres'!E5</f>
        <v>92</v>
      </c>
      <c r="F5" s="43" t="n">
        <f aca="false">+'Cristian Torres'!F5</f>
        <v>55</v>
      </c>
      <c r="G5" s="43" t="n">
        <f aca="false">+'Cristian Torres'!G5</f>
        <v>37</v>
      </c>
      <c r="H5" s="73" t="s">
        <v>83</v>
      </c>
      <c r="J5" s="82"/>
      <c r="K5" s="84"/>
      <c r="L5" s="84"/>
      <c r="M5" s="84"/>
      <c r="N5" s="84"/>
      <c r="O5" s="82"/>
      <c r="P5" s="84"/>
      <c r="Q5" s="84"/>
      <c r="R5" s="84"/>
      <c r="S5" s="85"/>
    </row>
    <row r="6" customFormat="false" ht="15.75" hidden="false" customHeight="false" outlineLevel="0" collapsed="false">
      <c r="A6" s="1" t="s">
        <v>98</v>
      </c>
      <c r="B6" s="43" t="n">
        <f aca="false">+'Mario Aguilar'!B6</f>
        <v>3</v>
      </c>
      <c r="C6" s="43" t="n">
        <f aca="false">+'Mario Aguilar'!C6</f>
        <v>2</v>
      </c>
      <c r="D6" s="43" t="n">
        <f aca="false">+'Mario Aguilar'!D6</f>
        <v>0</v>
      </c>
      <c r="E6" s="43" t="n">
        <f aca="false">+'Mario Aguilar'!E6</f>
        <v>70</v>
      </c>
      <c r="F6" s="43" t="n">
        <f aca="false">+'Mario Aguilar'!F6</f>
        <v>77</v>
      </c>
      <c r="G6" s="43" t="n">
        <f aca="false">+'Mario Aguilar'!G6</f>
        <v>-7</v>
      </c>
      <c r="H6" s="69" t="s">
        <v>93</v>
      </c>
      <c r="J6" s="86"/>
      <c r="K6" s="87"/>
      <c r="L6" s="87"/>
      <c r="M6" s="87"/>
      <c r="N6" s="87"/>
      <c r="O6" s="86"/>
      <c r="P6" s="87"/>
      <c r="Q6" s="87"/>
      <c r="R6" s="87"/>
      <c r="S6" s="88"/>
    </row>
    <row r="7" customFormat="false" ht="15.75" hidden="false" customHeight="false" outlineLevel="0" collapsed="false">
      <c r="A7" s="75" t="s">
        <v>96</v>
      </c>
      <c r="B7" s="76" t="n">
        <v>3</v>
      </c>
      <c r="C7" s="76" t="n">
        <v>1</v>
      </c>
      <c r="D7" s="76" t="n">
        <v>0</v>
      </c>
      <c r="E7" s="77" t="n">
        <f aca="false">SUM($J$3:$R$3)+SUM($J$9:$R$9)+SUM($J$15:$Q$15)+SUM($J$21:$Q$21)+SUM($J$27:$Q$27)+SUM($J$33:$Q$33)</f>
        <v>73</v>
      </c>
      <c r="F7" s="77" t="n">
        <f aca="false">SUM($J$4:$R$4)+SUM($J$10:$R$10)+SUM($J$16:$Q$16)+SUM($J$22:$Q$22)+SUM($J$28:$Q$28)+SUM($J$34:$Q$34)</f>
        <v>74</v>
      </c>
      <c r="G7" s="77" t="n">
        <f aca="false">+E7-F7</f>
        <v>-1</v>
      </c>
      <c r="H7" s="76" t="s">
        <v>93</v>
      </c>
      <c r="S7" s="89"/>
    </row>
    <row r="8" customFormat="false" ht="15.75" hidden="false" customHeight="false" outlineLevel="0" collapsed="false">
      <c r="A8" s="0" t="s">
        <v>94</v>
      </c>
      <c r="B8" s="69" t="n">
        <f aca="false">+'Carlos Acosta'!B8</f>
        <v>3</v>
      </c>
      <c r="C8" s="69" t="n">
        <f aca="false">+'Carlos Acosta'!C8</f>
        <v>2</v>
      </c>
      <c r="D8" s="69" t="n">
        <f aca="false">+'Carlos Acosta'!D8</f>
        <v>0</v>
      </c>
      <c r="E8" s="69" t="n">
        <f aca="false">+'Carlos Acosta'!E8</f>
        <v>86</v>
      </c>
      <c r="F8" s="69" t="n">
        <f aca="false">+'Carlos Acosta'!F8</f>
        <v>72</v>
      </c>
      <c r="G8" s="69" t="n">
        <f aca="false">+'Carlos Acosta'!G8</f>
        <v>14</v>
      </c>
      <c r="H8" s="69" t="s">
        <v>93</v>
      </c>
      <c r="J8" s="78" t="s">
        <v>125</v>
      </c>
      <c r="K8" s="79" t="s">
        <v>118</v>
      </c>
      <c r="L8" s="79" t="s">
        <v>119</v>
      </c>
      <c r="M8" s="79" t="s">
        <v>120</v>
      </c>
      <c r="N8" s="80" t="s">
        <v>121</v>
      </c>
      <c r="O8" s="78"/>
      <c r="P8" s="79"/>
      <c r="Q8" s="79"/>
      <c r="R8" s="79"/>
      <c r="S8" s="81"/>
    </row>
    <row r="9" customFormat="false" ht="15" hidden="false" customHeight="false" outlineLevel="0" collapsed="false">
      <c r="A9" s="0" t="s">
        <v>90</v>
      </c>
      <c r="B9" s="69" t="n">
        <f aca="false">+'Sergio Rojas'!B9</f>
        <v>3</v>
      </c>
      <c r="C9" s="69" t="n">
        <f aca="false">+'Sergio Rojas'!C9</f>
        <v>1</v>
      </c>
      <c r="D9" s="69" t="n">
        <f aca="false">+'Sergio Rojas'!D9</f>
        <v>0</v>
      </c>
      <c r="E9" s="69" t="n">
        <f aca="false">+'Sergio Rojas'!E9</f>
        <v>58</v>
      </c>
      <c r="F9" s="69" t="n">
        <f aca="false">+'Sergio Rojas'!F9</f>
        <v>64</v>
      </c>
      <c r="G9" s="69" t="n">
        <f aca="false">+'Sergio Rojas'!G9</f>
        <v>-6</v>
      </c>
      <c r="H9" s="69" t="s">
        <v>93</v>
      </c>
      <c r="J9" s="82" t="str">
        <f aca="false">+J3</f>
        <v>Ricardo Zuñiga</v>
      </c>
      <c r="K9" s="83" t="n">
        <v>5</v>
      </c>
      <c r="L9" s="83" t="n">
        <v>15</v>
      </c>
      <c r="M9" s="83"/>
      <c r="N9" s="84"/>
      <c r="O9" s="82"/>
      <c r="P9" s="83"/>
      <c r="Q9" s="83"/>
      <c r="R9" s="83"/>
      <c r="S9" s="85"/>
    </row>
    <row r="10" customFormat="false" ht="15" hidden="false" customHeight="false" outlineLevel="0" collapsed="false">
      <c r="A10" s="0" t="s">
        <v>82</v>
      </c>
      <c r="B10" s="69" t="n">
        <f aca="false">+'Rodrigo Fernandez'!B10</f>
        <v>3</v>
      </c>
      <c r="C10" s="69" t="n">
        <f aca="false">+'Rodrigo Fernandez'!C10</f>
        <v>1</v>
      </c>
      <c r="D10" s="69" t="n">
        <f aca="false">+'Rodrigo Fernandez'!D10</f>
        <v>0</v>
      </c>
      <c r="E10" s="69" t="n">
        <f aca="false">+'Rodrigo Fernandez'!E10</f>
        <v>69</v>
      </c>
      <c r="F10" s="69" t="n">
        <f aca="false">+'Rodrigo Fernandez'!F10</f>
        <v>76</v>
      </c>
      <c r="G10" s="69" t="n">
        <f aca="false">+'Rodrigo Fernandez'!G10</f>
        <v>-7</v>
      </c>
      <c r="H10" s="69" t="s">
        <v>109</v>
      </c>
      <c r="J10" s="82" t="str">
        <f aca="false">+A9</f>
        <v>Sergio Rojas</v>
      </c>
      <c r="K10" s="83" t="n">
        <v>15</v>
      </c>
      <c r="L10" s="83" t="n">
        <v>12</v>
      </c>
      <c r="M10" s="83"/>
      <c r="N10" s="84" t="s">
        <v>123</v>
      </c>
      <c r="O10" s="82"/>
      <c r="P10" s="83"/>
      <c r="Q10" s="83"/>
      <c r="R10" s="83"/>
      <c r="S10" s="85"/>
    </row>
    <row r="11" customFormat="false" ht="15" hidden="false" customHeight="false" outlineLevel="0" collapsed="false">
      <c r="A11" s="0" t="s">
        <v>85</v>
      </c>
      <c r="B11" s="69" t="n">
        <f aca="false">+'Erwin Ruiz'!B11</f>
        <v>3</v>
      </c>
      <c r="C11" s="69" t="n">
        <f aca="false">+'Erwin Ruiz'!C11</f>
        <v>1</v>
      </c>
      <c r="D11" s="69" t="n">
        <f aca="false">+'Erwin Ruiz'!D11</f>
        <v>0</v>
      </c>
      <c r="E11" s="69" t="n">
        <f aca="false">+'Erwin Ruiz'!E11</f>
        <v>63</v>
      </c>
      <c r="F11" s="69" t="n">
        <f aca="false">+'Erwin Ruiz'!F11</f>
        <v>83</v>
      </c>
      <c r="G11" s="69" t="n">
        <f aca="false">+'Erwin Ruiz'!G11</f>
        <v>-20</v>
      </c>
      <c r="H11" s="69" t="s">
        <v>109</v>
      </c>
      <c r="J11" s="82"/>
      <c r="K11" s="84"/>
      <c r="L11" s="84"/>
      <c r="M11" s="84"/>
      <c r="N11" s="84"/>
      <c r="O11" s="82"/>
      <c r="P11" s="84"/>
      <c r="Q11" s="84"/>
      <c r="R11" s="84"/>
      <c r="S11" s="85"/>
    </row>
    <row r="12" customFormat="false" ht="15.75" hidden="false" customHeight="false" outlineLevel="0" collapsed="false">
      <c r="A12" s="0" t="s">
        <v>87</v>
      </c>
      <c r="B12" s="69" t="n">
        <f aca="false">+'Luis Avalos'!B12</f>
        <v>3</v>
      </c>
      <c r="C12" s="69" t="n">
        <f aca="false">+'Luis Avalos'!C12</f>
        <v>2</v>
      </c>
      <c r="D12" s="69" t="n">
        <f aca="false">+'Luis Avalos'!D12</f>
        <v>0</v>
      </c>
      <c r="E12" s="69" t="n">
        <f aca="false">+'Luis Avalos'!E12</f>
        <v>74</v>
      </c>
      <c r="F12" s="69" t="n">
        <f aca="false">+'Luis Avalos'!F12</f>
        <v>72</v>
      </c>
      <c r="G12" s="69" t="n">
        <f aca="false">+'Luis Avalos'!G12</f>
        <v>2</v>
      </c>
      <c r="H12" s="69" t="s">
        <v>109</v>
      </c>
      <c r="J12" s="86"/>
      <c r="K12" s="87"/>
      <c r="L12" s="87"/>
      <c r="M12" s="87"/>
      <c r="N12" s="87"/>
      <c r="O12" s="90"/>
      <c r="P12" s="87"/>
      <c r="Q12" s="87"/>
      <c r="R12" s="87"/>
      <c r="S12" s="88"/>
    </row>
    <row r="13" customFormat="false" ht="15" hidden="false" customHeight="false" outlineLevel="0" collapsed="false">
      <c r="A13" s="0" t="s">
        <v>89</v>
      </c>
      <c r="B13" s="69" t="n">
        <f aca="false">+'Gonzalo Vergara'!B13</f>
        <v>3</v>
      </c>
      <c r="C13" s="69" t="n">
        <f aca="false">+'Gonzalo Vergara'!C13</f>
        <v>2</v>
      </c>
      <c r="D13" s="69" t="n">
        <f aca="false">+'Gonzalo Vergara'!D13</f>
        <v>0</v>
      </c>
      <c r="E13" s="69" t="n">
        <f aca="false">+'Gonzalo Vergara'!E13</f>
        <v>81</v>
      </c>
      <c r="F13" s="69" t="n">
        <f aca="false">+'Gonzalo Vergara'!F13</f>
        <v>56</v>
      </c>
      <c r="G13" s="69" t="n">
        <f aca="false">+'Gonzalo Vergara'!G13</f>
        <v>25</v>
      </c>
      <c r="H13" s="69" t="s">
        <v>109</v>
      </c>
      <c r="S13" s="91"/>
    </row>
    <row r="14" customFormat="false" ht="15" hidden="false" customHeight="false" outlineLevel="0" collapsed="false">
      <c r="A14" s="0" t="s">
        <v>92</v>
      </c>
      <c r="B14" s="69" t="n">
        <f aca="false">+'Felipe Tarud'!B14</f>
        <v>3</v>
      </c>
      <c r="C14" s="69" t="n">
        <f aca="false">+'Felipe Tarud'!C14</f>
        <v>3</v>
      </c>
      <c r="D14" s="69" t="n">
        <f aca="false">+'Felipe Tarud'!D14</f>
        <v>0</v>
      </c>
      <c r="E14" s="69" t="n">
        <f aca="false">+'Felipe Tarud'!E14</f>
        <v>85</v>
      </c>
      <c r="F14" s="69" t="n">
        <f aca="false">+'Felipe Tarud'!F14</f>
        <v>46</v>
      </c>
      <c r="G14" s="69" t="n">
        <f aca="false">+'Felipe Tarud'!G14</f>
        <v>39</v>
      </c>
      <c r="H14" s="69" t="s">
        <v>110</v>
      </c>
      <c r="J14" s="92"/>
      <c r="K14" s="2"/>
      <c r="L14" s="2"/>
      <c r="M14" s="2"/>
      <c r="N14" s="17"/>
      <c r="O14" s="92"/>
      <c r="P14" s="2"/>
      <c r="Q14" s="2"/>
      <c r="R14" s="2"/>
      <c r="S14" s="17"/>
    </row>
    <row r="15" customFormat="false" ht="15" hidden="false" customHeight="false" outlineLevel="0" collapsed="false">
      <c r="A15" s="0" t="s">
        <v>95</v>
      </c>
      <c r="B15" s="69" t="n">
        <f aca="false">+'Ricardo Borquez'!B15</f>
        <v>3</v>
      </c>
      <c r="C15" s="69" t="n">
        <f aca="false">+'Ricardo Borquez'!C15</f>
        <v>2</v>
      </c>
      <c r="D15" s="69" t="n">
        <f aca="false">+'Ricardo Borquez'!D15</f>
        <v>0</v>
      </c>
      <c r="E15" s="69" t="n">
        <f aca="false">+'Ricardo Borquez'!E15</f>
        <v>68</v>
      </c>
      <c r="F15" s="69" t="n">
        <f aca="false">+'Ricardo Borquez'!F15</f>
        <v>79</v>
      </c>
      <c r="G15" s="69" t="n">
        <f aca="false">+'Ricardo Borquez'!G15</f>
        <v>-11</v>
      </c>
      <c r="H15" s="69" t="s">
        <v>110</v>
      </c>
      <c r="J15" s="17"/>
      <c r="K15" s="40"/>
      <c r="L15" s="40"/>
      <c r="M15" s="40"/>
      <c r="N15" s="17"/>
      <c r="O15" s="17"/>
      <c r="P15" s="17"/>
      <c r="Q15" s="17"/>
      <c r="R15" s="17"/>
      <c r="S15" s="17"/>
    </row>
    <row r="16" customFormat="false" ht="15" hidden="false" customHeight="false" outlineLevel="0" collapsed="false">
      <c r="A16" s="0" t="s">
        <v>97</v>
      </c>
      <c r="B16" s="69" t="n">
        <f aca="false">+'Sergio Fenner'!B16</f>
        <v>3</v>
      </c>
      <c r="C16" s="69" t="n">
        <f aca="false">+'Sergio Fenner'!C16</f>
        <v>0</v>
      </c>
      <c r="D16" s="69" t="n">
        <f aca="false">+'Sergio Fenner'!D16</f>
        <v>0</v>
      </c>
      <c r="E16" s="69" t="n">
        <f aca="false">+'Sergio Fenner'!E16</f>
        <v>56</v>
      </c>
      <c r="F16" s="69" t="n">
        <f aca="false">+'Sergio Fenner'!F16</f>
        <v>86</v>
      </c>
      <c r="G16" s="69" t="n">
        <f aca="false">+'Sergio Fenner'!G16</f>
        <v>-30</v>
      </c>
      <c r="H16" s="69" t="s">
        <v>110</v>
      </c>
      <c r="J16" s="17"/>
      <c r="K16" s="40"/>
      <c r="L16" s="40"/>
      <c r="M16" s="40"/>
      <c r="N16" s="17"/>
      <c r="O16" s="17"/>
      <c r="P16" s="17"/>
      <c r="Q16" s="17"/>
      <c r="R16" s="17"/>
      <c r="S16" s="17"/>
    </row>
    <row r="17" customFormat="false" ht="15" hidden="false" customHeight="false" outlineLevel="0" collapsed="false">
      <c r="A17" s="0" t="s">
        <v>111</v>
      </c>
      <c r="B17" s="69" t="n">
        <f aca="false">+'Cristian Belmar'!B17</f>
        <v>3</v>
      </c>
      <c r="C17" s="69" t="n">
        <f aca="false">+'Cristian Belmar'!C17</f>
        <v>1</v>
      </c>
      <c r="D17" s="69" t="n">
        <f aca="false">+'Cristian Belmar'!D17</f>
        <v>0</v>
      </c>
      <c r="E17" s="69" t="n">
        <f aca="false">+'Cristian Belmar'!E17</f>
        <v>71</v>
      </c>
      <c r="F17" s="69" t="n">
        <f aca="false">+'Cristian Belmar'!F17</f>
        <v>69</v>
      </c>
      <c r="G17" s="69" t="n">
        <f aca="false">+'Cristian Belmar'!G17</f>
        <v>2</v>
      </c>
      <c r="H17" s="69" t="s">
        <v>11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15" hidden="false" customHeight="false" outlineLevel="0" collapsed="false"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5" hidden="false" customHeight="false" outlineLevel="0" collapsed="false"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" hidden="false" customHeight="false" outlineLevel="0" collapsed="false">
      <c r="J20" s="92"/>
      <c r="K20" s="2"/>
      <c r="L20" s="2"/>
      <c r="M20" s="2"/>
      <c r="N20" s="17"/>
      <c r="O20" s="92"/>
      <c r="P20" s="2"/>
      <c r="Q20" s="2"/>
      <c r="R20" s="2"/>
      <c r="S20" s="17"/>
    </row>
    <row r="21" customFormat="false" ht="15" hidden="false" customHeight="false" outlineLevel="0" collapsed="false">
      <c r="J21" s="17"/>
      <c r="K21" s="40"/>
      <c r="L21" s="40"/>
      <c r="M21" s="40"/>
      <c r="N21" s="17"/>
      <c r="O21" s="17"/>
      <c r="P21" s="40"/>
      <c r="Q21" s="40"/>
      <c r="R21" s="40"/>
      <c r="S21" s="17"/>
    </row>
    <row r="22" customFormat="false" ht="15" hidden="false" customHeight="false" outlineLevel="0" collapsed="false">
      <c r="J22" s="17"/>
      <c r="K22" s="40"/>
      <c r="L22" s="40"/>
      <c r="M22" s="40"/>
      <c r="N22" s="17"/>
      <c r="O22" s="17"/>
      <c r="P22" s="40"/>
      <c r="Q22" s="40"/>
      <c r="R22" s="40"/>
      <c r="S22" s="17"/>
    </row>
    <row r="23" customFormat="false" ht="15" hidden="false" customHeight="false" outlineLevel="0" collapsed="false"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15" hidden="false" customHeight="false" outlineLevel="0" collapsed="false"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5" hidden="false" customHeight="false" outlineLevel="0" collapsed="false"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5" hidden="false" customHeight="false" outlineLevel="0" collapsed="false">
      <c r="J26" s="92"/>
      <c r="K26" s="2"/>
      <c r="L26" s="2"/>
      <c r="M26" s="2"/>
      <c r="N26" s="17"/>
      <c r="O26" s="92"/>
      <c r="P26" s="2"/>
      <c r="Q26" s="2"/>
      <c r="R26" s="2"/>
      <c r="S26" s="17"/>
    </row>
    <row r="27" customFormat="false" ht="15" hidden="false" customHeight="false" outlineLevel="0" collapsed="false">
      <c r="J27" s="17"/>
      <c r="K27" s="40"/>
      <c r="L27" s="40"/>
      <c r="M27" s="40"/>
      <c r="N27" s="17"/>
      <c r="O27" s="17"/>
      <c r="P27" s="17"/>
      <c r="Q27" s="17"/>
      <c r="R27" s="17"/>
      <c r="S27" s="17"/>
    </row>
    <row r="28" customFormat="false" ht="15" hidden="false" customHeight="false" outlineLevel="0" collapsed="false">
      <c r="J28" s="17"/>
      <c r="K28" s="40"/>
      <c r="L28" s="40"/>
      <c r="M28" s="40"/>
      <c r="N28" s="17"/>
      <c r="O28" s="17"/>
      <c r="P28" s="17"/>
      <c r="Q28" s="17"/>
      <c r="R28" s="17"/>
      <c r="S28" s="17"/>
    </row>
    <row r="29" customFormat="false" ht="15" hidden="false" customHeight="false" outlineLevel="0" collapsed="false"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1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J32" s="92"/>
      <c r="K32" s="2"/>
      <c r="L32" s="2"/>
      <c r="M32" s="2"/>
      <c r="N32" s="17"/>
      <c r="O32" s="93"/>
      <c r="P32" s="2"/>
      <c r="Q32" s="2"/>
      <c r="R32" s="2"/>
      <c r="S32" s="17"/>
    </row>
    <row r="33" customFormat="false" ht="15" hidden="false" customHeight="false" outlineLevel="0" collapsed="false">
      <c r="J33" s="17"/>
      <c r="K33" s="40"/>
      <c r="L33" s="40"/>
      <c r="M33" s="40"/>
      <c r="N33" s="17"/>
      <c r="O33" s="17"/>
      <c r="P33" s="17"/>
      <c r="Q33" s="17"/>
      <c r="R33" s="17"/>
      <c r="S33" s="17"/>
    </row>
    <row r="34" customFormat="false" ht="15" hidden="false" customHeight="false" outlineLevel="0" collapsed="false">
      <c r="J34" s="17"/>
      <c r="K34" s="40"/>
      <c r="L34" s="40"/>
      <c r="M34" s="40"/>
      <c r="N34" s="17"/>
      <c r="O34" s="17"/>
      <c r="P34" s="17"/>
      <c r="Q34" s="17"/>
      <c r="R34" s="17"/>
      <c r="S34" s="17"/>
    </row>
    <row r="35" customFormat="false" ht="15" hidden="false" customHeight="false" outlineLevel="0" collapsed="false"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8" customFormat="false" ht="15" hidden="false" customHeight="false" outlineLevel="0" collapsed="false">
      <c r="J38" s="94"/>
      <c r="K38" s="95"/>
      <c r="L38" s="95"/>
      <c r="M38" s="95"/>
      <c r="O38" s="96"/>
      <c r="P38" s="95"/>
      <c r="Q38" s="95"/>
      <c r="R38" s="95"/>
    </row>
    <row r="39" customFormat="false" ht="15" hidden="false" customHeight="false" outlineLevel="0" collapsed="false">
      <c r="K39" s="69"/>
      <c r="L39" s="69"/>
      <c r="M39" s="69"/>
      <c r="P39" s="69"/>
      <c r="Q39" s="69"/>
      <c r="R39" s="69"/>
    </row>
    <row r="40" customFormat="false" ht="15" hidden="false" customHeight="false" outlineLevel="0" collapsed="false">
      <c r="K40" s="69"/>
      <c r="L40" s="69"/>
      <c r="M40" s="69"/>
      <c r="P40" s="69"/>
      <c r="Q40" s="69"/>
      <c r="R40" s="69"/>
    </row>
    <row r="44" customFormat="false" ht="15" hidden="false" customHeight="false" outlineLevel="0" collapsed="false">
      <c r="J44" s="94"/>
      <c r="K44" s="95"/>
      <c r="L44" s="95"/>
      <c r="M44" s="95"/>
      <c r="O44" s="96"/>
      <c r="P44" s="95"/>
      <c r="Q44" s="95"/>
      <c r="R44" s="95"/>
    </row>
    <row r="45" customFormat="false" ht="15" hidden="false" customHeight="false" outlineLevel="0" collapsed="false">
      <c r="K45" s="69"/>
      <c r="L45" s="69"/>
      <c r="M45" s="69"/>
    </row>
    <row r="46" customFormat="false" ht="15" hidden="false" customHeight="false" outlineLevel="0" collapsed="false">
      <c r="K46" s="69"/>
      <c r="L46" s="69"/>
      <c r="M46" s="69"/>
    </row>
    <row r="50" customFormat="false" ht="15" hidden="false" customHeight="false" outlineLevel="0" collapsed="false">
      <c r="J50" s="94"/>
      <c r="K50" s="95"/>
      <c r="L50" s="95"/>
      <c r="M50" s="95"/>
      <c r="O50" s="96"/>
      <c r="P50" s="95"/>
      <c r="Q50" s="95"/>
      <c r="R50" s="95"/>
    </row>
    <row r="51" customFormat="false" ht="15" hidden="false" customHeight="false" outlineLevel="0" collapsed="false">
      <c r="K51" s="69"/>
      <c r="L51" s="69"/>
      <c r="M51" s="69"/>
    </row>
    <row r="52" customFormat="false" ht="15" hidden="false" customHeight="false" outlineLevel="0" collapsed="false">
      <c r="K52" s="69"/>
      <c r="L52" s="69"/>
      <c r="M52" s="69"/>
    </row>
    <row r="56" customFormat="false" ht="15" hidden="false" customHeight="false" outlineLevel="0" collapsed="false">
      <c r="J56" s="94"/>
      <c r="K56" s="95"/>
      <c r="L56" s="95"/>
      <c r="M56" s="95"/>
      <c r="O56" s="96"/>
      <c r="P56" s="95"/>
      <c r="Q56" s="95"/>
      <c r="R56" s="95"/>
    </row>
    <row r="57" customFormat="false" ht="15" hidden="false" customHeight="false" outlineLevel="0" collapsed="false">
      <c r="K57" s="69"/>
      <c r="L57" s="69"/>
      <c r="M57" s="69"/>
    </row>
    <row r="58" customFormat="false" ht="15" hidden="false" customHeight="false" outlineLevel="0" collapsed="false">
      <c r="K58" s="69"/>
      <c r="L58" s="69"/>
      <c r="M58" s="69"/>
    </row>
    <row r="62" customFormat="false" ht="15" hidden="false" customHeight="false" outlineLevel="0" collapsed="false">
      <c r="J62" s="94"/>
      <c r="K62" s="95"/>
      <c r="L62" s="95"/>
      <c r="M62" s="95"/>
      <c r="O62" s="96"/>
      <c r="P62" s="95"/>
      <c r="Q62" s="95"/>
      <c r="R62" s="95"/>
    </row>
    <row r="63" customFormat="false" ht="15" hidden="false" customHeight="false" outlineLevel="0" collapsed="false">
      <c r="K63" s="69"/>
      <c r="L63" s="69"/>
      <c r="M63" s="69"/>
    </row>
    <row r="64" customFormat="false" ht="15" hidden="false" customHeight="false" outlineLevel="0" collapsed="false">
      <c r="K64" s="69"/>
      <c r="L64" s="69"/>
      <c r="M64" s="69"/>
    </row>
    <row r="68" customFormat="false" ht="15" hidden="false" customHeight="false" outlineLevel="0" collapsed="false">
      <c r="J68" s="94"/>
      <c r="K68" s="95"/>
      <c r="L68" s="95"/>
      <c r="M68" s="95"/>
      <c r="O68" s="96"/>
      <c r="P68" s="95"/>
      <c r="Q68" s="95"/>
      <c r="R68" s="95"/>
    </row>
    <row r="69" customFormat="false" ht="15" hidden="false" customHeight="false" outlineLevel="0" collapsed="false">
      <c r="K69" s="69"/>
      <c r="L69" s="69"/>
      <c r="M69" s="69"/>
    </row>
    <row r="70" customFormat="false" ht="15" hidden="false" customHeight="false" outlineLevel="0" collapsed="false">
      <c r="K70" s="69"/>
      <c r="L70" s="69"/>
      <c r="M70" s="69"/>
    </row>
    <row r="74" customFormat="false" ht="15" hidden="false" customHeight="false" outlineLevel="0" collapsed="false">
      <c r="J74" s="94"/>
      <c r="K74" s="95"/>
      <c r="L74" s="95"/>
      <c r="M74" s="95"/>
      <c r="O74" s="96"/>
      <c r="P74" s="95"/>
      <c r="Q74" s="95"/>
      <c r="R74" s="95"/>
    </row>
    <row r="75" customFormat="false" ht="15" hidden="false" customHeight="false" outlineLevel="0" collapsed="false">
      <c r="K75" s="69"/>
      <c r="L75" s="69"/>
      <c r="M75" s="69"/>
    </row>
    <row r="76" customFormat="false" ht="15" hidden="false" customHeight="false" outlineLevel="0" collapsed="false">
      <c r="K76" s="69"/>
      <c r="L76" s="69"/>
      <c r="M76" s="69"/>
    </row>
    <row r="80" customFormat="false" ht="15" hidden="false" customHeight="false" outlineLevel="0" collapsed="false">
      <c r="J80" s="94"/>
      <c r="K80" s="95"/>
      <c r="L80" s="95"/>
      <c r="M80" s="95"/>
      <c r="O80" s="96"/>
      <c r="P80" s="95"/>
      <c r="Q80" s="95"/>
      <c r="R80" s="95"/>
    </row>
    <row r="81" customFormat="false" ht="15" hidden="false" customHeight="false" outlineLevel="0" collapsed="false">
      <c r="K81" s="69"/>
      <c r="L81" s="69"/>
      <c r="M81" s="69"/>
    </row>
    <row r="82" customFormat="false" ht="15" hidden="false" customHeight="false" outlineLevel="0" collapsed="false">
      <c r="K82" s="69"/>
      <c r="L82" s="69"/>
      <c r="M82" s="69"/>
    </row>
    <row r="86" customFormat="false" ht="15" hidden="false" customHeight="false" outlineLevel="0" collapsed="false">
      <c r="J86" s="94"/>
      <c r="K86" s="95"/>
      <c r="L86" s="95"/>
      <c r="M86" s="95"/>
      <c r="O86" s="96"/>
      <c r="P86" s="95"/>
      <c r="Q86" s="95"/>
      <c r="R86" s="95"/>
    </row>
    <row r="87" customFormat="false" ht="15" hidden="false" customHeight="false" outlineLevel="0" collapsed="false">
      <c r="K87" s="69"/>
      <c r="L87" s="69"/>
      <c r="M87" s="69"/>
    </row>
    <row r="88" customFormat="false" ht="15" hidden="false" customHeight="false" outlineLevel="0" collapsed="false">
      <c r="K88" s="69"/>
      <c r="L88" s="69"/>
      <c r="M88" s="69"/>
    </row>
    <row r="92" customFormat="false" ht="15" hidden="false" customHeight="false" outlineLevel="0" collapsed="false">
      <c r="J92" s="94"/>
      <c r="K92" s="95"/>
      <c r="L92" s="95"/>
      <c r="M92" s="95"/>
      <c r="O92" s="96"/>
      <c r="P92" s="95"/>
      <c r="Q92" s="95"/>
      <c r="R92" s="95"/>
    </row>
    <row r="93" customFormat="false" ht="15" hidden="false" customHeight="false" outlineLevel="0" collapsed="false">
      <c r="K93" s="69"/>
      <c r="L93" s="69"/>
      <c r="M93" s="69"/>
    </row>
    <row r="94" customFormat="false" ht="15" hidden="false" customHeight="false" outlineLevel="0" collapsed="false">
      <c r="K94" s="69"/>
      <c r="L94" s="69"/>
      <c r="M94" s="69"/>
    </row>
    <row r="98" customFormat="false" ht="15" hidden="false" customHeight="false" outlineLevel="0" collapsed="false">
      <c r="J98" s="94"/>
      <c r="K98" s="95"/>
      <c r="L98" s="95"/>
      <c r="M98" s="95"/>
      <c r="O98" s="96"/>
      <c r="P98" s="95"/>
      <c r="Q98" s="95"/>
      <c r="R98" s="95"/>
    </row>
    <row r="99" customFormat="false" ht="15" hidden="false" customHeight="false" outlineLevel="0" collapsed="false">
      <c r="K99" s="69"/>
      <c r="L99" s="69"/>
      <c r="M99" s="69"/>
    </row>
    <row r="100" customFormat="false" ht="15" hidden="false" customHeight="false" outlineLevel="0" collapsed="false">
      <c r="K100" s="69"/>
      <c r="L100" s="69"/>
      <c r="M100" s="69"/>
    </row>
    <row r="104" customFormat="false" ht="15" hidden="false" customHeight="false" outlineLevel="0" collapsed="false">
      <c r="J104" s="94"/>
      <c r="K104" s="95"/>
      <c r="L104" s="95"/>
      <c r="M104" s="95"/>
      <c r="O104" s="96"/>
      <c r="P104" s="95"/>
      <c r="Q104" s="95"/>
      <c r="R104" s="95"/>
    </row>
    <row r="105" customFormat="false" ht="15" hidden="false" customHeight="false" outlineLevel="0" collapsed="false">
      <c r="K105" s="69"/>
      <c r="L105" s="69"/>
      <c r="M105" s="69"/>
    </row>
    <row r="106" customFormat="false" ht="15" hidden="false" customHeight="false" outlineLevel="0" collapsed="false">
      <c r="K106" s="69"/>
      <c r="L106" s="69"/>
      <c r="M106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cp:lastPrinted>2018-05-28T17:08:05Z</cp:lastPrinted>
  <dcterms:modified xsi:type="dcterms:W3CDTF">2019-03-18T02:02:35Z</dcterms:modified>
  <cp:revision>0</cp:revision>
  <dc:subject/>
  <dc:title/>
</cp:coreProperties>
</file>