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Febrero 2015" sheetId="2" state="visible" r:id="rId3"/>
    <sheet name="Planilla Maestra Febrero 2015" sheetId="3" state="visible" r:id="rId4"/>
    <sheet name="Ruben Rosa" sheetId="4" state="visible" r:id="rId5"/>
    <sheet name="Erich Ramos" sheetId="5" state="visible" r:id="rId6"/>
    <sheet name="Sergio Fenner" sheetId="6" state="visible" r:id="rId7"/>
    <sheet name="Ricardo Borquez" sheetId="7" state="visible" r:id="rId8"/>
    <sheet name="Sergio Rojas" sheetId="8" state="visible" r:id="rId9"/>
    <sheet name="Ricardo Zuñiga" sheetId="9" state="visible" r:id="rId10"/>
    <sheet name="Javier Belmar" sheetId="10" state="visible" r:id="rId11"/>
    <sheet name="Daniel Ortiz" sheetId="11" state="visible" r:id="rId12"/>
    <sheet name="Cristian Belmar" sheetId="12" state="visible" r:id="rId13"/>
    <sheet name="Guillermo Caro" sheetId="13" state="visible" r:id="rId14"/>
    <sheet name="Jorge Portus" sheetId="14" state="visible" r:id="rId15"/>
    <sheet name="Javier Zamorano" sheetId="15" state="visible" r:id="rId16"/>
    <sheet name="Jorge Villalobos" sheetId="16" state="visible" r:id="rId17"/>
    <sheet name="Rafael Guerra" sheetId="17" state="visible" r:id="rId18"/>
    <sheet name="Alejandro Echeverria" sheetId="18" state="visible" r:id="rId19"/>
    <sheet name="Jose Romer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24">
  <si>
    <t xml:space="preserve">SEMIFINAL - GANADOR GRUPO 1 Y GRUPO 3</t>
  </si>
  <si>
    <t xml:space="preserve">DOMINGO 08-02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R.ROSA</t>
  </si>
  <si>
    <t xml:space="preserve">G</t>
  </si>
  <si>
    <t xml:space="preserve">J. VILLALOBOS</t>
  </si>
  <si>
    <t xml:space="preserve">J.PORTUS</t>
  </si>
  <si>
    <t xml:space="preserve">WO</t>
  </si>
  <si>
    <t xml:space="preserve">SEMIFINAL - GANADOR GRUPO 2 Y GRUPO 4</t>
  </si>
  <si>
    <t xml:space="preserve">FINAL</t>
  </si>
  <si>
    <t xml:space="preserve">S.ROJAS</t>
  </si>
  <si>
    <t xml:space="preserve">PARTIDOS POR GRUPOS</t>
  </si>
  <si>
    <t xml:space="preserve">LUNES 02-02-2015</t>
  </si>
  <si>
    <t xml:space="preserve">MARTES 03-02-2015</t>
  </si>
  <si>
    <t xml:space="preserve">MIERCOLES 04-02-2015</t>
  </si>
  <si>
    <t xml:space="preserve">JUEVES 05-02-2015</t>
  </si>
  <si>
    <t xml:space="preserve">VIERNES 06-02-2015</t>
  </si>
  <si>
    <t xml:space="preserve">SABADO 07-02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  15      15</t>
  </si>
  <si>
    <t xml:space="preserve">R.ZUÑIGA</t>
  </si>
  <si>
    <t xml:space="preserve">    8        8</t>
  </si>
  <si>
    <t xml:space="preserve">J.VILLALOBOS</t>
  </si>
  <si>
    <t xml:space="preserve">J.BELMAR</t>
  </si>
  <si>
    <t xml:space="preserve">  15        2</t>
  </si>
  <si>
    <t xml:space="preserve">R.BORQUEZ</t>
  </si>
  <si>
    <t xml:space="preserve">    8        5</t>
  </si>
  <si>
    <t xml:space="preserve">D.ORTIZ</t>
  </si>
  <si>
    <t xml:space="preserve">  15      15        </t>
  </si>
  <si>
    <t xml:space="preserve">R.GUERRA</t>
  </si>
  <si>
    <t xml:space="preserve">  13        8</t>
  </si>
  <si>
    <t xml:space="preserve">S.FENNER</t>
  </si>
  <si>
    <t xml:space="preserve">    3        1</t>
  </si>
  <si>
    <t xml:space="preserve">  14        8</t>
  </si>
  <si>
    <t xml:space="preserve">E.RAMOS</t>
  </si>
  <si>
    <t xml:space="preserve">  11      10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  15       8        11</t>
  </si>
  <si>
    <t xml:space="preserve">J.ROMERO</t>
  </si>
  <si>
    <t xml:space="preserve">J.ZAMORANO</t>
  </si>
  <si>
    <t xml:space="preserve">    9      15        9</t>
  </si>
  <si>
    <t xml:space="preserve">A.ECHEVERRIA</t>
  </si>
  <si>
    <t xml:space="preserve">    2        7</t>
  </si>
  <si>
    <t xml:space="preserve">    6        7</t>
  </si>
  <si>
    <t xml:space="preserve">  10        8</t>
  </si>
  <si>
    <t xml:space="preserve">    4        0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 13      10</t>
  </si>
  <si>
    <t xml:space="preserve">C.BELMAR</t>
  </si>
  <si>
    <t xml:space="preserve">    9      15       11</t>
  </si>
  <si>
    <t xml:space="preserve">G.CARO</t>
  </si>
  <si>
    <t xml:space="preserve">    4        4</t>
  </si>
  <si>
    <t xml:space="preserve">   15     12        8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15        11       1</t>
  </si>
  <si>
    <t xml:space="preserve">  12        8</t>
  </si>
  <si>
    <t xml:space="preserve">  6         15      7</t>
  </si>
  <si>
    <t xml:space="preserve">    1        7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Ruben Rosa</t>
  </si>
  <si>
    <t xml:space="preserve">Sergio Rojas</t>
  </si>
  <si>
    <t xml:space="preserve">Jorge Villalobos</t>
  </si>
  <si>
    <t xml:space="preserve">Jorge Portus</t>
  </si>
  <si>
    <t xml:space="preserve">Rafael Guerra</t>
  </si>
  <si>
    <t xml:space="preserve">Javier Zamorano</t>
  </si>
  <si>
    <t xml:space="preserve">Daniel Ortiz</t>
  </si>
  <si>
    <t xml:space="preserve">Erich Ramos</t>
  </si>
  <si>
    <t xml:space="preserve">Cristian Belmar</t>
  </si>
  <si>
    <t xml:space="preserve">Javier Belmar</t>
  </si>
  <si>
    <t xml:space="preserve">Alejandro Echeverria</t>
  </si>
  <si>
    <t xml:space="preserve">Sergio Fenner</t>
  </si>
  <si>
    <t xml:space="preserve">Ricardo Borquez</t>
  </si>
  <si>
    <t xml:space="preserve">Ricardo Zuñiga</t>
  </si>
  <si>
    <t xml:space="preserve">Jose Romero</t>
  </si>
  <si>
    <t xml:space="preserve">Guillermo Caro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07/02/2015</t>
  </si>
  <si>
    <t xml:space="preserve">Fecha: 02/02/2015</t>
  </si>
  <si>
    <t xml:space="preserve"> </t>
  </si>
  <si>
    <t xml:space="preserve">Fecha: 05/02/2015</t>
  </si>
  <si>
    <t xml:space="preserve">Fecha: 04/02/2015</t>
  </si>
  <si>
    <t xml:space="preserve">Fecha: 03/02/2015</t>
  </si>
  <si>
    <t xml:space="preserve">Fecha: 06/02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/>
      <c r="E4" s="8"/>
      <c r="F4" s="8"/>
      <c r="G4" s="8" t="s">
        <v>9</v>
      </c>
      <c r="H4" s="7" t="s">
        <v>10</v>
      </c>
      <c r="I4" s="8"/>
      <c r="J4" s="8"/>
      <c r="K4" s="8"/>
      <c r="L4" s="9" t="s">
        <v>9</v>
      </c>
    </row>
    <row r="5" customFormat="false" ht="15" hidden="false" customHeight="false" outlineLevel="0" collapsed="false">
      <c r="C5" s="7" t="s">
        <v>11</v>
      </c>
      <c r="D5" s="8" t="s">
        <v>12</v>
      </c>
      <c r="E5" s="8"/>
      <c r="F5" s="8"/>
      <c r="G5" s="8"/>
      <c r="H5" s="7" t="s">
        <v>11</v>
      </c>
      <c r="I5" s="8" t="s">
        <v>12</v>
      </c>
      <c r="J5" s="8"/>
      <c r="K5" s="8"/>
      <c r="L5" s="10"/>
    </row>
    <row r="6" customFormat="false" ht="15" hidden="false" customHeight="false" outlineLevel="0" collapsed="false">
      <c r="C6" s="7"/>
      <c r="D6" s="11"/>
      <c r="E6" s="11"/>
      <c r="F6" s="11"/>
      <c r="G6" s="11"/>
      <c r="H6" s="7"/>
      <c r="I6" s="11"/>
      <c r="J6" s="11"/>
      <c r="K6" s="11"/>
      <c r="L6" s="12"/>
    </row>
    <row r="7" customFormat="false" ht="15.75" hidden="false" customHeight="false" outlineLevel="0" collapsed="false">
      <c r="C7" s="13" t="n">
        <v>0.388888888888889</v>
      </c>
      <c r="D7" s="14"/>
      <c r="E7" s="14"/>
      <c r="F7" s="14"/>
      <c r="G7" s="14"/>
      <c r="H7" s="13" t="n">
        <v>0.444444444444444</v>
      </c>
      <c r="I7" s="14"/>
      <c r="J7" s="14"/>
      <c r="K7" s="14"/>
      <c r="L7" s="15"/>
    </row>
    <row r="8" customFormat="false" ht="15.75" hidden="false" customHeight="false" outlineLevel="0" collapsed="false">
      <c r="C8" s="1" t="s">
        <v>13</v>
      </c>
      <c r="D8" s="1"/>
      <c r="E8" s="1"/>
      <c r="F8" s="1"/>
      <c r="G8" s="1" t="s">
        <v>1</v>
      </c>
      <c r="H8" s="1"/>
      <c r="I8" s="1" t="s">
        <v>14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6" t="s">
        <v>3</v>
      </c>
      <c r="I9" s="17" t="s">
        <v>4</v>
      </c>
      <c r="J9" s="17" t="s">
        <v>5</v>
      </c>
      <c r="K9" s="17" t="s">
        <v>6</v>
      </c>
      <c r="L9" s="18" t="s">
        <v>7</v>
      </c>
    </row>
    <row r="10" customFormat="false" ht="15" hidden="false" customHeight="false" outlineLevel="0" collapsed="false">
      <c r="C10" s="7" t="s">
        <v>15</v>
      </c>
      <c r="D10" s="8" t="n">
        <v>15</v>
      </c>
      <c r="E10" s="8" t="n">
        <v>15</v>
      </c>
      <c r="F10" s="8"/>
      <c r="G10" s="8" t="s">
        <v>9</v>
      </c>
      <c r="H10" s="19" t="s">
        <v>15</v>
      </c>
      <c r="I10" s="20" t="n">
        <v>13</v>
      </c>
      <c r="J10" s="20" t="n">
        <v>11</v>
      </c>
      <c r="K10" s="20"/>
      <c r="L10" s="21"/>
    </row>
    <row r="11" customFormat="false" ht="15" hidden="false" customHeight="false" outlineLevel="0" collapsed="false">
      <c r="C11" s="7" t="s">
        <v>10</v>
      </c>
      <c r="D11" s="8" t="n">
        <v>2</v>
      </c>
      <c r="E11" s="8" t="n">
        <v>6</v>
      </c>
      <c r="F11" s="8"/>
      <c r="G11" s="8"/>
      <c r="H11" s="19" t="s">
        <v>8</v>
      </c>
      <c r="I11" s="20" t="n">
        <v>15</v>
      </c>
      <c r="J11" s="20" t="n">
        <v>15</v>
      </c>
      <c r="K11" s="20"/>
      <c r="L11" s="21" t="s">
        <v>9</v>
      </c>
    </row>
    <row r="12" customFormat="false" ht="15" hidden="false" customHeight="false" outlineLevel="0" collapsed="false">
      <c r="C12" s="7"/>
      <c r="D12" s="11"/>
      <c r="E12" s="11"/>
      <c r="F12" s="11"/>
      <c r="G12" s="11"/>
      <c r="H12" s="19"/>
      <c r="I12" s="22"/>
      <c r="J12" s="22"/>
      <c r="K12" s="22"/>
      <c r="L12" s="23"/>
    </row>
    <row r="13" customFormat="false" ht="15.75" hidden="false" customHeight="false" outlineLevel="0" collapsed="false">
      <c r="C13" s="13" t="n">
        <v>0.416666666666667</v>
      </c>
      <c r="D13" s="14"/>
      <c r="E13" s="14"/>
      <c r="F13" s="14"/>
      <c r="G13" s="14"/>
      <c r="H13" s="24" t="n">
        <v>0.472222222222222</v>
      </c>
      <c r="I13" s="25"/>
      <c r="J13" s="25"/>
      <c r="K13" s="25"/>
      <c r="L13" s="26"/>
    </row>
    <row r="16" customFormat="false" ht="15.75" hidden="false" customHeight="false" outlineLevel="0" collapsed="false"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B17" s="28" t="s">
        <v>17</v>
      </c>
      <c r="C17" s="28"/>
      <c r="D17" s="28" t="s">
        <v>18</v>
      </c>
      <c r="E17" s="28"/>
      <c r="F17" s="28" t="s">
        <v>19</v>
      </c>
      <c r="G17" s="28"/>
      <c r="H17" s="28" t="s">
        <v>20</v>
      </c>
      <c r="I17" s="28"/>
      <c r="J17" s="28" t="s">
        <v>21</v>
      </c>
      <c r="K17" s="28"/>
      <c r="L17" s="28" t="s">
        <v>22</v>
      </c>
      <c r="M17" s="28"/>
    </row>
    <row r="18" customFormat="false" ht="15" hidden="false" customHeight="false" outlineLevel="0" collapsed="false">
      <c r="B18" s="29" t="s">
        <v>23</v>
      </c>
      <c r="C18" s="30" t="s">
        <v>24</v>
      </c>
      <c r="D18" s="29" t="s">
        <v>25</v>
      </c>
      <c r="E18" s="30" t="s">
        <v>24</v>
      </c>
      <c r="F18" s="29" t="s">
        <v>26</v>
      </c>
      <c r="G18" s="30" t="s">
        <v>24</v>
      </c>
      <c r="H18" s="29" t="s">
        <v>27</v>
      </c>
      <c r="I18" s="30" t="s">
        <v>24</v>
      </c>
      <c r="J18" s="29" t="s">
        <v>28</v>
      </c>
      <c r="K18" s="30" t="s">
        <v>24</v>
      </c>
      <c r="L18" s="29" t="s">
        <v>29</v>
      </c>
      <c r="M18" s="30" t="s">
        <v>24</v>
      </c>
    </row>
    <row r="19" customFormat="false" ht="15" hidden="false" customHeight="false" outlineLevel="0" collapsed="false">
      <c r="A19" s="31" t="n">
        <v>0.833333333333333</v>
      </c>
      <c r="B19" s="32" t="s">
        <v>8</v>
      </c>
      <c r="C19" s="33" t="s">
        <v>30</v>
      </c>
      <c r="D19" s="34" t="s">
        <v>31</v>
      </c>
      <c r="E19" s="33" t="s">
        <v>32</v>
      </c>
      <c r="F19" s="32" t="s">
        <v>33</v>
      </c>
      <c r="G19" s="33" t="s">
        <v>30</v>
      </c>
      <c r="H19" s="32" t="s">
        <v>8</v>
      </c>
      <c r="I19" s="33" t="s">
        <v>30</v>
      </c>
      <c r="J19" s="34" t="s">
        <v>34</v>
      </c>
      <c r="K19" s="33" t="s">
        <v>35</v>
      </c>
      <c r="L19" s="32" t="s">
        <v>8</v>
      </c>
      <c r="M19" s="33" t="s">
        <v>30</v>
      </c>
      <c r="N19" s="31" t="n">
        <v>0.388888888888889</v>
      </c>
    </row>
    <row r="20" customFormat="false" ht="15" hidden="false" customHeight="false" outlineLevel="0" collapsed="false">
      <c r="B20" s="34" t="s">
        <v>36</v>
      </c>
      <c r="C20" s="33" t="s">
        <v>37</v>
      </c>
      <c r="D20" s="32" t="s">
        <v>38</v>
      </c>
      <c r="E20" s="33" t="s">
        <v>39</v>
      </c>
      <c r="F20" s="34" t="s">
        <v>40</v>
      </c>
      <c r="G20" s="33" t="s">
        <v>41</v>
      </c>
      <c r="H20" s="34" t="s">
        <v>42</v>
      </c>
      <c r="I20" s="33" t="s">
        <v>43</v>
      </c>
      <c r="J20" s="32" t="s">
        <v>38</v>
      </c>
      <c r="K20" s="33" t="s">
        <v>44</v>
      </c>
      <c r="L20" s="34" t="s">
        <v>45</v>
      </c>
      <c r="M20" s="33" t="s">
        <v>46</v>
      </c>
    </row>
    <row r="21" customFormat="false" ht="15" hidden="false" customHeight="false" outlineLevel="0" collapsed="false">
      <c r="B21" s="35"/>
      <c r="C21" s="36"/>
      <c r="D21" s="35"/>
      <c r="E21" s="36"/>
      <c r="F21" s="35"/>
      <c r="G21" s="36"/>
      <c r="H21" s="35"/>
      <c r="I21" s="36"/>
      <c r="J21" s="35"/>
      <c r="K21" s="36"/>
      <c r="L21" s="35"/>
      <c r="M21" s="36"/>
    </row>
    <row r="22" customFormat="false" ht="15" hidden="false" customHeight="false" outlineLevel="0" collapsed="false">
      <c r="B22" s="37" t="s">
        <v>47</v>
      </c>
      <c r="C22" s="38" t="s">
        <v>24</v>
      </c>
      <c r="D22" s="37" t="s">
        <v>48</v>
      </c>
      <c r="E22" s="38" t="s">
        <v>24</v>
      </c>
      <c r="F22" s="37" t="s">
        <v>49</v>
      </c>
      <c r="G22" s="38" t="s">
        <v>24</v>
      </c>
      <c r="H22" s="37" t="s">
        <v>50</v>
      </c>
      <c r="I22" s="38" t="s">
        <v>24</v>
      </c>
      <c r="J22" s="37" t="s">
        <v>51</v>
      </c>
      <c r="K22" s="38" t="s">
        <v>24</v>
      </c>
      <c r="L22" s="37" t="s">
        <v>52</v>
      </c>
      <c r="M22" s="38" t="s">
        <v>24</v>
      </c>
    </row>
    <row r="23" customFormat="false" ht="15" hidden="false" customHeight="false" outlineLevel="0" collapsed="false">
      <c r="A23" s="31" t="n">
        <v>0.861111111111111</v>
      </c>
      <c r="B23" s="32" t="s">
        <v>11</v>
      </c>
      <c r="C23" s="33" t="s">
        <v>53</v>
      </c>
      <c r="D23" s="34" t="s">
        <v>54</v>
      </c>
      <c r="E23" s="33" t="s">
        <v>32</v>
      </c>
      <c r="F23" s="32" t="s">
        <v>15</v>
      </c>
      <c r="G23" s="33" t="s">
        <v>30</v>
      </c>
      <c r="H23" s="32" t="s">
        <v>40</v>
      </c>
      <c r="I23" s="33" t="s">
        <v>30</v>
      </c>
      <c r="J23" s="32" t="s">
        <v>33</v>
      </c>
      <c r="K23" s="33" t="s">
        <v>30</v>
      </c>
      <c r="L23" s="32" t="s">
        <v>15</v>
      </c>
      <c r="M23" s="33" t="s">
        <v>30</v>
      </c>
      <c r="N23" s="31" t="n">
        <v>0.416666666666667</v>
      </c>
    </row>
    <row r="24" customFormat="false" ht="15" hidden="false" customHeight="false" outlineLevel="0" collapsed="false">
      <c r="B24" s="34" t="s">
        <v>55</v>
      </c>
      <c r="C24" s="33" t="s">
        <v>56</v>
      </c>
      <c r="D24" s="32" t="s">
        <v>57</v>
      </c>
      <c r="E24" s="33" t="s">
        <v>39</v>
      </c>
      <c r="F24" s="34" t="s">
        <v>34</v>
      </c>
      <c r="G24" s="33" t="s">
        <v>58</v>
      </c>
      <c r="H24" s="34" t="s">
        <v>57</v>
      </c>
      <c r="I24" s="33" t="s">
        <v>59</v>
      </c>
      <c r="J24" s="34" t="s">
        <v>57</v>
      </c>
      <c r="K24" s="33" t="s">
        <v>60</v>
      </c>
      <c r="L24" s="34" t="s">
        <v>38</v>
      </c>
      <c r="M24" s="33" t="s">
        <v>61</v>
      </c>
    </row>
    <row r="25" customFormat="false" ht="15" hidden="false" customHeight="false" outlineLevel="0" collapsed="false">
      <c r="B25" s="35"/>
      <c r="C25" s="36"/>
      <c r="D25" s="35"/>
      <c r="E25" s="36"/>
      <c r="F25" s="35"/>
      <c r="G25" s="36"/>
      <c r="H25" s="35"/>
      <c r="I25" s="36"/>
      <c r="J25" s="35"/>
      <c r="K25" s="36"/>
      <c r="L25" s="35"/>
      <c r="M25" s="36"/>
    </row>
    <row r="26" customFormat="false" ht="15" hidden="false" customHeight="false" outlineLevel="0" collapsed="false">
      <c r="B26" s="39" t="s">
        <v>62</v>
      </c>
      <c r="C26" s="40" t="s">
        <v>24</v>
      </c>
      <c r="D26" s="39" t="s">
        <v>63</v>
      </c>
      <c r="E26" s="40" t="s">
        <v>24</v>
      </c>
      <c r="F26" s="39" t="s">
        <v>64</v>
      </c>
      <c r="G26" s="40" t="s">
        <v>24</v>
      </c>
      <c r="H26" s="39" t="s">
        <v>65</v>
      </c>
      <c r="I26" s="40" t="s">
        <v>24</v>
      </c>
      <c r="J26" s="39" t="s">
        <v>66</v>
      </c>
      <c r="K26" s="40" t="s">
        <v>24</v>
      </c>
      <c r="L26" s="39" t="s">
        <v>67</v>
      </c>
      <c r="M26" s="40" t="s">
        <v>24</v>
      </c>
    </row>
    <row r="27" customFormat="false" ht="15" hidden="false" customHeight="false" outlineLevel="0" collapsed="false">
      <c r="A27" s="31" t="n">
        <v>0.888888888888889</v>
      </c>
      <c r="B27" s="34" t="s">
        <v>45</v>
      </c>
      <c r="C27" s="33" t="s">
        <v>68</v>
      </c>
      <c r="D27" s="32" t="s">
        <v>11</v>
      </c>
      <c r="E27" s="33" t="s">
        <v>30</v>
      </c>
      <c r="F27" s="32" t="s">
        <v>69</v>
      </c>
      <c r="G27" s="33" t="s">
        <v>30</v>
      </c>
      <c r="H27" s="32" t="s">
        <v>15</v>
      </c>
      <c r="I27" s="33" t="s">
        <v>30</v>
      </c>
      <c r="J27" s="34" t="s">
        <v>69</v>
      </c>
      <c r="K27" s="33" t="s">
        <v>32</v>
      </c>
      <c r="L27" s="32" t="s">
        <v>55</v>
      </c>
      <c r="M27" s="33" t="s">
        <v>70</v>
      </c>
      <c r="N27" s="31" t="n">
        <v>0.444444444444444</v>
      </c>
    </row>
    <row r="28" customFormat="false" ht="15" hidden="false" customHeight="false" outlineLevel="0" collapsed="false">
      <c r="B28" s="32" t="s">
        <v>42</v>
      </c>
      <c r="C28" s="33" t="s">
        <v>39</v>
      </c>
      <c r="D28" s="34" t="s">
        <v>71</v>
      </c>
      <c r="E28" s="33" t="s">
        <v>72</v>
      </c>
      <c r="F28" s="34" t="s">
        <v>71</v>
      </c>
      <c r="G28" s="33" t="s">
        <v>32</v>
      </c>
      <c r="H28" s="34" t="s">
        <v>31</v>
      </c>
      <c r="I28" s="33" t="s">
        <v>32</v>
      </c>
      <c r="J28" s="32" t="s">
        <v>11</v>
      </c>
      <c r="K28" s="33" t="s">
        <v>39</v>
      </c>
      <c r="L28" s="34" t="s">
        <v>69</v>
      </c>
      <c r="M28" s="33" t="s">
        <v>73</v>
      </c>
    </row>
    <row r="29" customFormat="false" ht="15" hidden="false" customHeight="false" outlineLevel="0" collapsed="false">
      <c r="B29" s="35"/>
      <c r="C29" s="36"/>
      <c r="D29" s="35"/>
      <c r="E29" s="36"/>
      <c r="F29" s="35"/>
      <c r="G29" s="36"/>
      <c r="H29" s="35"/>
      <c r="I29" s="36"/>
      <c r="J29" s="35"/>
      <c r="K29" s="36"/>
      <c r="L29" s="35"/>
      <c r="M29" s="36"/>
    </row>
    <row r="30" customFormat="false" ht="15" hidden="false" customHeight="false" outlineLevel="0" collapsed="false">
      <c r="B30" s="39" t="s">
        <v>74</v>
      </c>
      <c r="C30" s="40" t="s">
        <v>24</v>
      </c>
      <c r="D30" s="39" t="s">
        <v>75</v>
      </c>
      <c r="E30" s="40" t="s">
        <v>24</v>
      </c>
      <c r="F30" s="39" t="s">
        <v>76</v>
      </c>
      <c r="G30" s="40" t="s">
        <v>24</v>
      </c>
      <c r="H30" s="39" t="s">
        <v>77</v>
      </c>
      <c r="I30" s="40" t="s">
        <v>24</v>
      </c>
      <c r="J30" s="39" t="s">
        <v>78</v>
      </c>
      <c r="K30" s="40" t="s">
        <v>24</v>
      </c>
      <c r="L30" s="39" t="s">
        <v>79</v>
      </c>
      <c r="M30" s="40" t="s">
        <v>24</v>
      </c>
    </row>
    <row r="31" customFormat="false" ht="15" hidden="false" customHeight="false" outlineLevel="0" collapsed="false">
      <c r="A31" s="31" t="n">
        <v>0.916666666666667</v>
      </c>
      <c r="B31" s="34" t="s">
        <v>54</v>
      </c>
      <c r="C31" s="33" t="s">
        <v>32</v>
      </c>
      <c r="D31" s="34" t="s">
        <v>54</v>
      </c>
      <c r="E31" s="33" t="s">
        <v>32</v>
      </c>
      <c r="F31" s="34" t="s">
        <v>42</v>
      </c>
      <c r="G31" s="41" t="s">
        <v>80</v>
      </c>
      <c r="H31" s="32" t="s">
        <v>45</v>
      </c>
      <c r="I31" s="33" t="s">
        <v>30</v>
      </c>
      <c r="J31" s="34" t="s">
        <v>71</v>
      </c>
      <c r="K31" s="33" t="s">
        <v>81</v>
      </c>
      <c r="L31" s="34" t="s">
        <v>31</v>
      </c>
      <c r="M31" s="33" t="s">
        <v>32</v>
      </c>
      <c r="N31" s="31" t="n">
        <v>0.472222222222222</v>
      </c>
    </row>
    <row r="32" customFormat="false" ht="15.75" hidden="false" customHeight="false" outlineLevel="0" collapsed="false">
      <c r="B32" s="42" t="s">
        <v>40</v>
      </c>
      <c r="C32" s="43" t="s">
        <v>39</v>
      </c>
      <c r="D32" s="42" t="s">
        <v>33</v>
      </c>
      <c r="E32" s="43" t="s">
        <v>39</v>
      </c>
      <c r="F32" s="42" t="s">
        <v>36</v>
      </c>
      <c r="G32" s="44" t="s">
        <v>82</v>
      </c>
      <c r="H32" s="45" t="s">
        <v>36</v>
      </c>
      <c r="I32" s="43" t="s">
        <v>83</v>
      </c>
      <c r="J32" s="42" t="s">
        <v>55</v>
      </c>
      <c r="K32" s="43" t="s">
        <v>39</v>
      </c>
      <c r="L32" s="42" t="s">
        <v>34</v>
      </c>
      <c r="M32" s="43" t="s">
        <v>39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Sergio Rojas'!O2</f>
        <v>Fecha: 04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Ricardo Zuñiga'!O2</f>
        <v>Fecha: 07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8</f>
        <v>Javier Belmar</v>
      </c>
      <c r="K3" s="76" t="n">
        <v>2</v>
      </c>
      <c r="L3" s="76" t="n">
        <v>7</v>
      </c>
      <c r="M3" s="76"/>
      <c r="N3" s="77"/>
      <c r="O3" s="75" t="str">
        <f aca="false">+J3</f>
        <v>Javier Belmar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6</f>
        <v>Sergio Rojas</v>
      </c>
      <c r="K4" s="76" t="n">
        <v>15</v>
      </c>
      <c r="L4" s="76" t="n">
        <v>15</v>
      </c>
      <c r="M4" s="76"/>
      <c r="N4" s="77" t="s">
        <v>9</v>
      </c>
      <c r="O4" s="75" t="str">
        <f aca="false">+A7</f>
        <v>Ricardo Zuñiga</v>
      </c>
      <c r="P4" s="76" t="n">
        <v>8</v>
      </c>
      <c r="Q4" s="76" t="n">
        <v>8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Sergio Rojas'!O6</f>
        <v>0.861111111111111</v>
      </c>
      <c r="K6" s="80"/>
      <c r="L6" s="80"/>
      <c r="M6" s="80"/>
      <c r="N6" s="80"/>
      <c r="O6" s="79" t="n">
        <f aca="false">+'Ricardo Zuñiga'!O6</f>
        <v>0.472222222222222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8" t="s">
        <v>100</v>
      </c>
      <c r="B8" s="69" t="n">
        <v>3</v>
      </c>
      <c r="C8" s="69" t="n">
        <v>1</v>
      </c>
      <c r="D8" s="69" t="n">
        <v>0</v>
      </c>
      <c r="E8" s="70" t="n">
        <f aca="false">SUM($J$3:$R$3)+SUM($J$9:$R$9)+SUM($J$15:$Q$15)+SUM($J$21:$Q$21)+SUM($J$27:$Q$27)+SUM($J$33:$Q$33)</f>
        <v>56</v>
      </c>
      <c r="F8" s="70" t="n">
        <f aca="false">SUM($J$4:$R$4)+SUM($J$10:$R$10)+SUM($J$16:$Q$16)+SUM($J$22:$Q$22)+SUM($J$28:$Q$28)+SUM($J$34:$Q$34)</f>
        <v>68</v>
      </c>
      <c r="G8" s="70" t="n">
        <f aca="false">+E8-F8</f>
        <v>-12</v>
      </c>
      <c r="H8" s="69" t="n">
        <v>2</v>
      </c>
      <c r="J8" s="71" t="s">
        <v>123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Javier Belmar</v>
      </c>
      <c r="K9" s="76" t="n">
        <v>15</v>
      </c>
      <c r="L9" s="76" t="n">
        <v>2</v>
      </c>
      <c r="M9" s="76"/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9</f>
        <v>Daniel Ortiz</v>
      </c>
      <c r="K10" s="76" t="n">
        <v>14</v>
      </c>
      <c r="L10" s="76" t="n">
        <v>8</v>
      </c>
      <c r="M10" s="76"/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833333333333333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Sergio Rojas'!J8</f>
        <v>Fecha: 07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Ricardo Zuñiga'!J8</f>
        <v>Fecha: 03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9</f>
        <v>Daniel Ortiz</v>
      </c>
      <c r="K3" s="76" t="n">
        <v>4</v>
      </c>
      <c r="L3" s="76" t="n">
        <v>0</v>
      </c>
      <c r="M3" s="76"/>
      <c r="N3" s="77"/>
      <c r="O3" s="75" t="str">
        <f aca="false">+J3</f>
        <v>Daniel Ortiz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6</f>
        <v>Sergio Rojas</v>
      </c>
      <c r="K4" s="76" t="n">
        <v>15</v>
      </c>
      <c r="L4" s="76" t="n">
        <v>15</v>
      </c>
      <c r="M4" s="76"/>
      <c r="N4" s="77" t="s">
        <v>9</v>
      </c>
      <c r="O4" s="75" t="str">
        <f aca="false">+A7</f>
        <v>Ricardo Zuñiga</v>
      </c>
      <c r="P4" s="76" t="n">
        <v>8</v>
      </c>
      <c r="Q4" s="76" t="n">
        <v>8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Sergio Rojas'!J12</f>
        <v>0.416666666666667</v>
      </c>
      <c r="K6" s="80"/>
      <c r="L6" s="80"/>
      <c r="M6" s="80"/>
      <c r="N6" s="80"/>
      <c r="O6" s="79" t="n">
        <f aca="false">+'Ricardo Zuñiga'!J12</f>
        <v>0.833333333333333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tr">
        <f aca="false">+'Javier Belmar'!J8</f>
        <v>Fecha: 06/02/2015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8" t="s">
        <v>97</v>
      </c>
      <c r="B9" s="69" t="n">
        <v>3</v>
      </c>
      <c r="C9" s="69" t="n">
        <v>2</v>
      </c>
      <c r="D9" s="69" t="n">
        <v>0</v>
      </c>
      <c r="E9" s="70" t="n">
        <f aca="false">SUM($J$3:$R$3)+SUM($J$9:$R$9)+SUM($J$15:$Q$15)+SUM($J$21:$Q$21)+SUM($J$27:$Q$27)+SUM($J$33:$Q$33)</f>
        <v>56</v>
      </c>
      <c r="F9" s="70" t="n">
        <f aca="false">SUM($J$4:$R$4)+SUM($J$10:$R$10)+SUM($J$16:$Q$16)+SUM($J$22:$Q$22)+SUM($J$28:$Q$28)+SUM($J$34:$Q$34)</f>
        <v>63</v>
      </c>
      <c r="G9" s="70" t="n">
        <f aca="false">+E9-F9</f>
        <v>-7</v>
      </c>
      <c r="H9" s="69" t="n">
        <v>2</v>
      </c>
      <c r="J9" s="75" t="str">
        <f aca="false">+J3</f>
        <v>Daniel Ortiz</v>
      </c>
      <c r="K9" s="76" t="n">
        <v>14</v>
      </c>
      <c r="L9" s="76" t="n">
        <v>8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8</f>
        <v>Javier Belmar</v>
      </c>
      <c r="K10" s="76" t="n">
        <v>15</v>
      </c>
      <c r="L10" s="76" t="n">
        <v>2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f aca="false">+'Javier Belmar'!J12</f>
        <v>0.833333333333333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">
        <v>121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23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0</f>
        <v>Cristian Belmar</v>
      </c>
      <c r="K3" s="76" t="n">
        <v>15</v>
      </c>
      <c r="L3" s="76" t="n">
        <v>15</v>
      </c>
      <c r="M3" s="76"/>
      <c r="N3" s="77" t="s">
        <v>9</v>
      </c>
      <c r="O3" s="75" t="str">
        <f aca="false">+J3</f>
        <v>Cristian Belmar</v>
      </c>
      <c r="P3" s="76" t="n">
        <v>8</v>
      </c>
      <c r="Q3" s="76" t="n">
        <v>8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1</f>
        <v>Guillermo Caro</v>
      </c>
      <c r="K4" s="76" t="n">
        <v>8</v>
      </c>
      <c r="L4" s="76" t="n">
        <v>8</v>
      </c>
      <c r="M4" s="76"/>
      <c r="N4" s="77"/>
      <c r="O4" s="75" t="str">
        <f aca="false">+A12</f>
        <v>Jorge Portus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v>0.888888888888889</v>
      </c>
      <c r="K6" s="80"/>
      <c r="L6" s="80"/>
      <c r="M6" s="80"/>
      <c r="N6" s="80"/>
      <c r="O6" s="79" t="n">
        <v>0.888888888888889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17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Cristian Belmar</v>
      </c>
      <c r="K9" s="76" t="n">
        <v>15</v>
      </c>
      <c r="L9" s="76" t="n">
        <v>12</v>
      </c>
      <c r="M9" s="76" t="n">
        <v>8</v>
      </c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68" t="s">
        <v>99</v>
      </c>
      <c r="B10" s="69" t="n">
        <v>3</v>
      </c>
      <c r="C10" s="69" t="n">
        <v>1</v>
      </c>
      <c r="D10" s="69" t="n">
        <v>0</v>
      </c>
      <c r="E10" s="70" t="n">
        <f aca="false">SUM($J$3:$R$3)+SUM($J$9:$R$9)+SUM($J$15:$Q$15)+SUM($J$21:$Q$21)+SUM($J$27:$Q$27)+SUM($J$33:$Q$33)</f>
        <v>81</v>
      </c>
      <c r="F10" s="70" t="n">
        <f aca="false">SUM($J$4:$R$4)+SUM($J$10:$R$10)+SUM($J$16:$Q$16)+SUM($J$22:$Q$22)+SUM($J$28:$Q$28)+SUM($J$34:$Q$34)</f>
        <v>81</v>
      </c>
      <c r="G10" s="70" t="n">
        <f aca="false">+E10-F10</f>
        <v>0</v>
      </c>
      <c r="H10" s="69" t="n">
        <v>3</v>
      </c>
      <c r="J10" s="75" t="str">
        <f aca="false">+A13</f>
        <v>Javier Zamorano</v>
      </c>
      <c r="K10" s="76" t="n">
        <v>9</v>
      </c>
      <c r="L10" s="76" t="n">
        <v>15</v>
      </c>
      <c r="M10" s="76" t="n">
        <v>11</v>
      </c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444444444444444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Cristian Belmar'!J2</f>
        <v>Fecha: 04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22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1</f>
        <v>Guillermo Caro</v>
      </c>
      <c r="K3" s="76" t="n">
        <v>8</v>
      </c>
      <c r="L3" s="76" t="n">
        <v>8</v>
      </c>
      <c r="M3" s="76"/>
      <c r="N3" s="77"/>
      <c r="O3" s="75" t="str">
        <f aca="false">+J3</f>
        <v>Guillermo Caro</v>
      </c>
      <c r="P3" s="76" t="n">
        <v>4</v>
      </c>
      <c r="Q3" s="76" t="n">
        <v>4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0</f>
        <v>Cristian Belmar</v>
      </c>
      <c r="K4" s="76" t="n">
        <v>15</v>
      </c>
      <c r="L4" s="76" t="n">
        <v>15</v>
      </c>
      <c r="M4" s="76"/>
      <c r="N4" s="77" t="s">
        <v>9</v>
      </c>
      <c r="O4" s="75" t="str">
        <f aca="false">+A12</f>
        <v>Jorge Portus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Cristian Belmar'!J6</f>
        <v>0.888888888888889</v>
      </c>
      <c r="K6" s="80"/>
      <c r="L6" s="80"/>
      <c r="M6" s="80"/>
      <c r="N6" s="80"/>
      <c r="O6" s="79" t="n">
        <v>0.888888888888889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23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Guillermo Caro</v>
      </c>
      <c r="K9" s="76" t="n">
        <v>12</v>
      </c>
      <c r="L9" s="76" t="n">
        <v>8</v>
      </c>
      <c r="M9" s="76"/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3</f>
        <v>Javier Zamorano</v>
      </c>
      <c r="K10" s="76" t="n">
        <v>15</v>
      </c>
      <c r="L10" s="76" t="n">
        <v>15</v>
      </c>
      <c r="M10" s="76"/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8" t="s">
        <v>106</v>
      </c>
      <c r="B11" s="69" t="n">
        <v>3</v>
      </c>
      <c r="C11" s="69" t="n">
        <v>0</v>
      </c>
      <c r="D11" s="69" t="n">
        <v>0</v>
      </c>
      <c r="E11" s="70" t="n">
        <f aca="false">SUM($J$3:$R$3)+SUM($J$9:$R$9)+SUM($J$15:$Q$15)+SUM($J$21:$Q$21)+SUM($J$27:$Q$27)+SUM($J$33:$Q$33)</f>
        <v>44</v>
      </c>
      <c r="F11" s="70" t="n">
        <f aca="false">SUM($J$4:$R$4)+SUM($J$10:$R$10)+SUM($J$16:$Q$16)+SUM($J$22:$Q$22)+SUM($J$28:$Q$28)+SUM($J$34:$Q$34)</f>
        <v>90</v>
      </c>
      <c r="G11" s="70" t="n">
        <f aca="false">+E11-F11</f>
        <v>-46</v>
      </c>
      <c r="H11" s="69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Cristian Belmar'!O2</f>
        <v>Fecha: 06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Guillermo Caro'!O2</f>
        <v>Fecha: 03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2</f>
        <v>Jorge Portus</v>
      </c>
      <c r="K3" s="76" t="n">
        <v>15</v>
      </c>
      <c r="L3" s="76" t="n">
        <v>15</v>
      </c>
      <c r="M3" s="76"/>
      <c r="N3" s="77" t="s">
        <v>9</v>
      </c>
      <c r="O3" s="75" t="str">
        <f aca="false">+J3</f>
        <v>Jorge Portus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0</f>
        <v>Cristian Belmar</v>
      </c>
      <c r="K4" s="76" t="n">
        <v>8</v>
      </c>
      <c r="L4" s="76" t="n">
        <v>8</v>
      </c>
      <c r="M4" s="76"/>
      <c r="N4" s="77"/>
      <c r="O4" s="75" t="str">
        <f aca="false">+A11</f>
        <v>Guillermo Caro</v>
      </c>
      <c r="P4" s="76" t="n">
        <v>4</v>
      </c>
      <c r="Q4" s="76" t="n">
        <v>4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Cristian Belmar'!O6</f>
        <v>0.888888888888889</v>
      </c>
      <c r="K6" s="80"/>
      <c r="L6" s="80"/>
      <c r="M6" s="80"/>
      <c r="N6" s="80"/>
      <c r="O6" s="79" t="n">
        <f aca="false">+'Guillermo Caro'!O6</f>
        <v>0.888888888888889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18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Jorge Portus</v>
      </c>
      <c r="K9" s="76" t="n">
        <v>15</v>
      </c>
      <c r="L9" s="76" t="n">
        <v>8</v>
      </c>
      <c r="M9" s="76" t="n">
        <v>11</v>
      </c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3</f>
        <v>Javier Zamorano</v>
      </c>
      <c r="K10" s="76" t="n">
        <v>9</v>
      </c>
      <c r="L10" s="76" t="n">
        <v>15</v>
      </c>
      <c r="M10" s="76" t="n">
        <v>9</v>
      </c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8" t="s">
        <v>94</v>
      </c>
      <c r="B12" s="69" t="n">
        <v>3</v>
      </c>
      <c r="C12" s="69" t="n">
        <v>3</v>
      </c>
      <c r="D12" s="69" t="n">
        <v>0</v>
      </c>
      <c r="E12" s="70" t="n">
        <f aca="false">SUM($J$3:$R$3)+SUM($J$9:$R$9)+SUM($J$15:$Q$15)+SUM($J$21:$Q$21)+SUM($J$27:$Q$27)+SUM($J$33:$Q$33)</f>
        <v>94</v>
      </c>
      <c r="F12" s="70" t="n">
        <f aca="false">SUM($J$4:$R$4)+SUM($J$10:$R$10)+SUM($J$16:$Q$16)+SUM($J$22:$Q$22)+SUM($J$28:$Q$28)+SUM($J$34:$Q$34)</f>
        <v>57</v>
      </c>
      <c r="G12" s="70" t="n">
        <f aca="false">+E12-F12</f>
        <v>37</v>
      </c>
      <c r="H12" s="69" t="n">
        <v>3</v>
      </c>
      <c r="J12" s="79" t="n">
        <v>0.861111111111111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Cristian Belmar'!J8</f>
        <v>Fecha: 07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Guillermo Caro'!J8</f>
        <v>Fecha: 06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3</f>
        <v>Javier Zamorano</v>
      </c>
      <c r="K3" s="76" t="n">
        <v>9</v>
      </c>
      <c r="L3" s="76" t="n">
        <v>15</v>
      </c>
      <c r="M3" s="76" t="n">
        <v>11</v>
      </c>
      <c r="N3" s="77" t="s">
        <v>9</v>
      </c>
      <c r="O3" s="75" t="str">
        <f aca="false">+J3</f>
        <v>Javier Zamorano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0</f>
        <v>Cristian Belmar</v>
      </c>
      <c r="K4" s="76" t="n">
        <v>15</v>
      </c>
      <c r="L4" s="76" t="n">
        <v>12</v>
      </c>
      <c r="M4" s="76" t="n">
        <v>8</v>
      </c>
      <c r="N4" s="77"/>
      <c r="O4" s="75" t="str">
        <f aca="false">+A11</f>
        <v>Guillermo Caro</v>
      </c>
      <c r="P4" s="76" t="n">
        <v>12</v>
      </c>
      <c r="Q4" s="76" t="n">
        <v>8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Cristian Belmar'!J12</f>
        <v>0.444444444444444</v>
      </c>
      <c r="K6" s="80"/>
      <c r="L6" s="80"/>
      <c r="M6" s="80"/>
      <c r="N6" s="80"/>
      <c r="O6" s="79" t="n">
        <f aca="false">+'Guillermo Caro'!J12</f>
        <v>0.916666666666667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tr">
        <f aca="false">+'Jorge Portus'!J8</f>
        <v>Fecha: 02/02/2015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Javier Zamorano</v>
      </c>
      <c r="K9" s="76" t="n">
        <v>9</v>
      </c>
      <c r="L9" s="76" t="n">
        <v>15</v>
      </c>
      <c r="M9" s="76" t="n">
        <v>9</v>
      </c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2</f>
        <v>Jorge Portus</v>
      </c>
      <c r="K10" s="76" t="n">
        <v>15</v>
      </c>
      <c r="L10" s="76" t="n">
        <v>8</v>
      </c>
      <c r="M10" s="76" t="n">
        <v>11</v>
      </c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0" t="s">
        <v>94</v>
      </c>
      <c r="B12" s="67" t="n">
        <f aca="false">+'Jorge Portus'!B12</f>
        <v>3</v>
      </c>
      <c r="C12" s="67" t="n">
        <f aca="false">+'Jorge Portus'!C12</f>
        <v>3</v>
      </c>
      <c r="D12" s="67" t="n">
        <f aca="false">+'Jorge Portus'!D12</f>
        <v>0</v>
      </c>
      <c r="E12" s="67" t="n">
        <f aca="false">+'Jorge Portus'!E12</f>
        <v>94</v>
      </c>
      <c r="F12" s="67" t="n">
        <f aca="false">+'Jorge Portus'!F12</f>
        <v>57</v>
      </c>
      <c r="G12" s="67" t="n">
        <f aca="false">+'Jorge Portus'!G12</f>
        <v>37</v>
      </c>
      <c r="H12" s="67" t="n">
        <v>3</v>
      </c>
      <c r="J12" s="79" t="n">
        <f aca="false">+'Jorge Portus'!J12</f>
        <v>0.861111111111111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68" t="s">
        <v>96</v>
      </c>
      <c r="B13" s="69" t="n">
        <v>3</v>
      </c>
      <c r="C13" s="69" t="n">
        <v>2</v>
      </c>
      <c r="D13" s="69" t="n">
        <v>0</v>
      </c>
      <c r="E13" s="70" t="n">
        <f aca="false">SUM($J$3:$R$3)+SUM($J$9:$R$9)+SUM($J$15:$Q$15)+SUM($J$21:$Q$21)+SUM($J$27:$Q$27)+SUM($J$33:$Q$33)</f>
        <v>98</v>
      </c>
      <c r="F13" s="70" t="n">
        <f aca="false">SUM($J$4:$R$4)+SUM($J$10:$R$10)+SUM($J$16:$Q$16)+SUM($J$22:$Q$22)+SUM($J$28:$Q$28)+SUM($J$34:$Q$34)</f>
        <v>89</v>
      </c>
      <c r="G13" s="70" t="n">
        <f aca="false">+E13-F13</f>
        <v>9</v>
      </c>
      <c r="H13" s="69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">
        <v>121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23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4</f>
        <v>Jorge Villalobos</v>
      </c>
      <c r="K3" s="76" t="n">
        <v>15</v>
      </c>
      <c r="L3" s="76" t="n">
        <v>15</v>
      </c>
      <c r="M3" s="76"/>
      <c r="N3" s="77" t="s">
        <v>9</v>
      </c>
      <c r="O3" s="75" t="str">
        <f aca="false">+J3</f>
        <v>Jorge Villalobos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5</f>
        <v>Rafael Guerra</v>
      </c>
      <c r="K4" s="76" t="n">
        <v>13</v>
      </c>
      <c r="L4" s="76" t="n">
        <v>8</v>
      </c>
      <c r="M4" s="76"/>
      <c r="N4" s="77"/>
      <c r="O4" s="75" t="str">
        <f aca="false">+A16</f>
        <v>Alejandro Echeverria</v>
      </c>
      <c r="P4" s="76" t="n">
        <v>10</v>
      </c>
      <c r="Q4" s="76" t="n">
        <v>8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v>0.833333333333333</v>
      </c>
      <c r="K6" s="80"/>
      <c r="L6" s="80"/>
      <c r="M6" s="80"/>
      <c r="N6" s="80"/>
      <c r="O6" s="79" t="n">
        <v>0.861111111111111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22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Jorge Villalobos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7</f>
        <v>Jose Romero</v>
      </c>
      <c r="K10" s="76" t="n">
        <v>8</v>
      </c>
      <c r="L10" s="76" t="n">
        <v>8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0" t="s">
        <v>94</v>
      </c>
      <c r="B12" s="67" t="n">
        <f aca="false">+'Jorge Portus'!B12</f>
        <v>3</v>
      </c>
      <c r="C12" s="67" t="n">
        <f aca="false">+'Jorge Portus'!C12</f>
        <v>3</v>
      </c>
      <c r="D12" s="67" t="n">
        <f aca="false">+'Jorge Portus'!D12</f>
        <v>0</v>
      </c>
      <c r="E12" s="67" t="n">
        <f aca="false">+'Jorge Portus'!E12</f>
        <v>94</v>
      </c>
      <c r="F12" s="67" t="n">
        <f aca="false">+'Jorge Portus'!F12</f>
        <v>57</v>
      </c>
      <c r="G12" s="67" t="n">
        <f aca="false">+'Jorge Portus'!G12</f>
        <v>37</v>
      </c>
      <c r="H12" s="67" t="n">
        <v>3</v>
      </c>
      <c r="J12" s="79" t="n"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6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7" t="n">
        <v>3</v>
      </c>
      <c r="S13" s="84"/>
    </row>
    <row r="14" customFormat="false" ht="15" hidden="false" customHeight="false" outlineLevel="0" collapsed="false">
      <c r="A14" s="68" t="s">
        <v>93</v>
      </c>
      <c r="B14" s="69" t="n">
        <v>3</v>
      </c>
      <c r="C14" s="69" t="n">
        <v>3</v>
      </c>
      <c r="D14" s="69" t="n">
        <v>0</v>
      </c>
      <c r="E14" s="70" t="n">
        <f aca="false">SUM($J$3:$R$3)+SUM($J$9:$R$9)+SUM($J$15:$Q$15)+SUM($J$21:$Q$21)+SUM($J$27:$Q$27)+SUM($J$33:$Q$33)</f>
        <v>90</v>
      </c>
      <c r="F14" s="70" t="n">
        <f aca="false">SUM($J$4:$R$4)+SUM($J$10:$R$10)+SUM($J$16:$Q$16)+SUM($J$22:$Q$22)+SUM($J$28:$Q$28)+SUM($J$34:$Q$34)</f>
        <v>55</v>
      </c>
      <c r="G14" s="70" t="n">
        <f aca="false">+E14-F14</f>
        <v>35</v>
      </c>
      <c r="H14" s="69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Jorge Villalobos'!J2</f>
        <v>Fecha: 04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20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5</f>
        <v>Rafael Guerra</v>
      </c>
      <c r="K3" s="76" t="n">
        <v>13</v>
      </c>
      <c r="L3" s="76" t="n">
        <v>8</v>
      </c>
      <c r="M3" s="76"/>
      <c r="N3" s="77"/>
      <c r="O3" s="75" t="str">
        <f aca="false">+J3</f>
        <v>Rafael Guerra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4</f>
        <v>Jorge Villalobos</v>
      </c>
      <c r="K4" s="76" t="n">
        <v>15</v>
      </c>
      <c r="L4" s="76" t="n">
        <v>15</v>
      </c>
      <c r="M4" s="76"/>
      <c r="N4" s="77" t="s">
        <v>9</v>
      </c>
      <c r="O4" s="75" t="str">
        <f aca="false">+A16</f>
        <v>Alejandro Echeverria</v>
      </c>
      <c r="P4" s="76" t="n">
        <v>6</v>
      </c>
      <c r="Q4" s="76" t="n">
        <v>7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Jorge Villalobos'!J6</f>
        <v>0.833333333333333</v>
      </c>
      <c r="K6" s="80"/>
      <c r="L6" s="80"/>
      <c r="M6" s="80"/>
      <c r="N6" s="80"/>
      <c r="O6" s="79" t="n">
        <v>0.861111111111111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18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Rafael Guerra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7</f>
        <v>Jose Romero</v>
      </c>
      <c r="K10" s="76" t="n">
        <v>8</v>
      </c>
      <c r="L10" s="76" t="n">
        <v>8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0" t="s">
        <v>94</v>
      </c>
      <c r="B12" s="67" t="n">
        <f aca="false">+'Jorge Portus'!B12</f>
        <v>3</v>
      </c>
      <c r="C12" s="67" t="n">
        <f aca="false">+'Jorge Portus'!C12</f>
        <v>3</v>
      </c>
      <c r="D12" s="67" t="n">
        <f aca="false">+'Jorge Portus'!D12</f>
        <v>0</v>
      </c>
      <c r="E12" s="67" t="n">
        <f aca="false">+'Jorge Portus'!E12</f>
        <v>94</v>
      </c>
      <c r="F12" s="67" t="n">
        <f aca="false">+'Jorge Portus'!F12</f>
        <v>57</v>
      </c>
      <c r="G12" s="67" t="n">
        <f aca="false">+'Jorge Portus'!G12</f>
        <v>37</v>
      </c>
      <c r="H12" s="67" t="n">
        <v>3</v>
      </c>
      <c r="J12" s="79" t="n"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6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7" t="n">
        <v>3</v>
      </c>
      <c r="S13" s="84"/>
    </row>
    <row r="14" customFormat="false" ht="15" hidden="false" customHeight="false" outlineLevel="0" collapsed="false">
      <c r="A14" s="6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7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68" t="s">
        <v>95</v>
      </c>
      <c r="B15" s="69" t="n">
        <v>3</v>
      </c>
      <c r="C15" s="69" t="n">
        <v>2</v>
      </c>
      <c r="D15" s="69" t="n">
        <v>0</v>
      </c>
      <c r="E15" s="70" t="n">
        <f aca="false">SUM($J$3:$R$3)+SUM($J$9:$R$9)+SUM($J$15:$Q$15)+SUM($J$21:$Q$21)+SUM($J$27:$Q$27)+SUM($J$33:$Q$33)</f>
        <v>81</v>
      </c>
      <c r="F15" s="70" t="n">
        <f aca="false">SUM($J$4:$R$4)+SUM($J$10:$R$10)+SUM($J$16:$Q$16)+SUM($J$22:$Q$22)+SUM($J$28:$Q$28)+SUM($J$34:$Q$34)</f>
        <v>59</v>
      </c>
      <c r="G15" s="70" t="n">
        <f aca="false">+E15-F15</f>
        <v>22</v>
      </c>
      <c r="H15" s="69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3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Jorge Villalobos'!O2</f>
        <v>Fecha: 06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Rafael Guerra'!O2</f>
        <v>Fecha: 05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6</f>
        <v>Alejandro Echeverria</v>
      </c>
      <c r="K3" s="76" t="n">
        <v>10</v>
      </c>
      <c r="L3" s="76" t="n">
        <v>8</v>
      </c>
      <c r="M3" s="76"/>
      <c r="N3" s="77"/>
      <c r="O3" s="75" t="str">
        <f aca="false">+J3</f>
        <v>Alejandro Echeverria</v>
      </c>
      <c r="P3" s="76" t="n">
        <v>6</v>
      </c>
      <c r="Q3" s="76" t="n">
        <v>7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4</f>
        <v>Jorge Villalobos</v>
      </c>
      <c r="K4" s="76" t="n">
        <v>15</v>
      </c>
      <c r="L4" s="76" t="n">
        <v>15</v>
      </c>
      <c r="M4" s="76"/>
      <c r="N4" s="77" t="s">
        <v>9</v>
      </c>
      <c r="O4" s="75" t="str">
        <f aca="false">+A15</f>
        <v>Rafael Guerra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Jorge Villalobos'!O6</f>
        <v>0.861111111111111</v>
      </c>
      <c r="K6" s="80"/>
      <c r="L6" s="80"/>
      <c r="M6" s="80"/>
      <c r="N6" s="80"/>
      <c r="O6" s="79" t="n">
        <f aca="false">+'Rafael Guerra'!O6</f>
        <v>0.861111111111111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">
        <v>122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Alejandro Echeverria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7</f>
        <v>Jose Romero</v>
      </c>
      <c r="K10" s="76" t="n">
        <v>8</v>
      </c>
      <c r="L10" s="76" t="n">
        <v>8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0" t="s">
        <v>94</v>
      </c>
      <c r="B12" s="67" t="n">
        <f aca="false">+'Jorge Portus'!B12</f>
        <v>3</v>
      </c>
      <c r="C12" s="67" t="n">
        <f aca="false">+'Jorge Portus'!C12</f>
        <v>3</v>
      </c>
      <c r="D12" s="67" t="n">
        <f aca="false">+'Jorge Portus'!D12</f>
        <v>0</v>
      </c>
      <c r="E12" s="67" t="n">
        <f aca="false">+'Jorge Portus'!E12</f>
        <v>94</v>
      </c>
      <c r="F12" s="67" t="n">
        <f aca="false">+'Jorge Portus'!F12</f>
        <v>57</v>
      </c>
      <c r="G12" s="67" t="n">
        <f aca="false">+'Jorge Portus'!G12</f>
        <v>37</v>
      </c>
      <c r="H12" s="67" t="n">
        <v>3</v>
      </c>
      <c r="J12" s="79" t="n">
        <v>0.861111111111111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6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7" t="n">
        <v>3</v>
      </c>
      <c r="S13" s="84"/>
    </row>
    <row r="14" customFormat="false" ht="15" hidden="false" customHeight="false" outlineLevel="0" collapsed="false">
      <c r="A14" s="6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7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6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7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68" t="s">
        <v>101</v>
      </c>
      <c r="B16" s="69" t="n">
        <v>3</v>
      </c>
      <c r="C16" s="69" t="n">
        <v>1</v>
      </c>
      <c r="D16" s="69" t="n">
        <v>0</v>
      </c>
      <c r="E16" s="70" t="n">
        <f aca="false">SUM($J$3:$R$3)+SUM($J$9:$R$9)+SUM($J$15:$Q$15)+SUM($J$21:$Q$21)+SUM($J$27:$Q$27)+SUM($J$33:$Q$33)</f>
        <v>61</v>
      </c>
      <c r="F16" s="70" t="n">
        <f aca="false">SUM($J$4:$R$4)+SUM($J$10:$R$10)+SUM($J$16:$Q$16)+SUM($J$22:$Q$22)+SUM($J$28:$Q$28)+SUM($J$34:$Q$34)</f>
        <v>76</v>
      </c>
      <c r="G16" s="70" t="n">
        <f aca="false">+E16-F16</f>
        <v>-15</v>
      </c>
      <c r="H16" s="69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3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Jorge Villalobos'!J8</f>
        <v>Fecha: 03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Rafael Guerra'!J8</f>
        <v>Fecha: 02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17</f>
        <v>Jose Romero</v>
      </c>
      <c r="K3" s="76" t="n">
        <v>8</v>
      </c>
      <c r="L3" s="76" t="n">
        <v>8</v>
      </c>
      <c r="M3" s="76"/>
      <c r="N3" s="78"/>
      <c r="O3" s="75" t="str">
        <f aca="false">+J3</f>
        <v>Jose Romero</v>
      </c>
      <c r="P3" s="76" t="n">
        <v>8</v>
      </c>
      <c r="Q3" s="76" t="n">
        <v>8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14</f>
        <v>Jorge Villalobos</v>
      </c>
      <c r="K4" s="76" t="n">
        <v>15</v>
      </c>
      <c r="L4" s="76" t="n">
        <v>15</v>
      </c>
      <c r="M4" s="76"/>
      <c r="N4" s="78" t="s">
        <v>9</v>
      </c>
      <c r="O4" s="75" t="str">
        <f aca="false">+A15</f>
        <v>Rafael Guerra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Jorge Villalobos'!J12</f>
        <v>0.916666666666667</v>
      </c>
      <c r="K6" s="80"/>
      <c r="L6" s="80"/>
      <c r="M6" s="80"/>
      <c r="N6" s="80"/>
      <c r="O6" s="79" t="n">
        <f aca="false">+'Rafael Guerra'!J12</f>
        <v>0.916666666666667</v>
      </c>
      <c r="P6" s="80"/>
      <c r="Q6" s="80"/>
      <c r="R6" s="80"/>
      <c r="S6" s="81"/>
    </row>
    <row r="7" customFormat="false" ht="15.75" hidden="false" customHeight="false" outlineLevel="0" collapsed="false">
      <c r="A7" s="60" t="s">
        <v>104</v>
      </c>
      <c r="B7" s="67" t="n">
        <f aca="false">+'Ricardo Zuñiga'!B7</f>
        <v>3</v>
      </c>
      <c r="C7" s="67" t="n">
        <f aca="false">+'Ricardo Zuñiga'!C7</f>
        <v>0</v>
      </c>
      <c r="D7" s="67" t="n">
        <f aca="false">+'Ricardo Zuñiga'!D7</f>
        <v>0</v>
      </c>
      <c r="E7" s="67" t="n">
        <f aca="false">+'Ricardo Zuñiga'!E7</f>
        <v>48</v>
      </c>
      <c r="F7" s="67" t="n">
        <f aca="false">+'Ricardo Zuñiga'!F7</f>
        <v>90</v>
      </c>
      <c r="G7" s="67" t="n">
        <f aca="false">+'Ricardo Zuñiga'!G7</f>
        <v>-42</v>
      </c>
      <c r="H7" s="67" t="n">
        <v>2</v>
      </c>
      <c r="S7" s="82"/>
    </row>
    <row r="8" customFormat="false" ht="15.75" hidden="false" customHeight="false" outlineLevel="0" collapsed="false">
      <c r="A8" s="60" t="s">
        <v>100</v>
      </c>
      <c r="B8" s="67" t="n">
        <f aca="false">+'Javier Belmar'!B8</f>
        <v>3</v>
      </c>
      <c r="C8" s="67" t="n">
        <f aca="false">+'Javier Belmar'!C8</f>
        <v>1</v>
      </c>
      <c r="D8" s="67" t="n">
        <f aca="false">+'Javier Belmar'!D8</f>
        <v>0</v>
      </c>
      <c r="E8" s="67" t="n">
        <f aca="false">+'Javier Belmar'!E8</f>
        <v>56</v>
      </c>
      <c r="F8" s="67" t="n">
        <f aca="false">+'Javier Belmar'!F8</f>
        <v>68</v>
      </c>
      <c r="G8" s="67" t="n">
        <f aca="false">+'Javier Belmar'!G8</f>
        <v>-12</v>
      </c>
      <c r="H8" s="67" t="n">
        <v>2</v>
      </c>
      <c r="J8" s="71" t="str">
        <f aca="false">+'Alejandro Echeverria'!J8</f>
        <v>Fecha: 03/02/2015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60" t="s">
        <v>97</v>
      </c>
      <c r="B9" s="67" t="n">
        <f aca="false">+'Daniel Ortiz'!B9</f>
        <v>3</v>
      </c>
      <c r="C9" s="67" t="n">
        <f aca="false">+'Daniel Ortiz'!C9</f>
        <v>2</v>
      </c>
      <c r="D9" s="67" t="n">
        <f aca="false">+'Daniel Ortiz'!D9</f>
        <v>0</v>
      </c>
      <c r="E9" s="67" t="n">
        <f aca="false">+'Daniel Ortiz'!E9</f>
        <v>56</v>
      </c>
      <c r="F9" s="67" t="n">
        <f aca="false">+'Daniel Ortiz'!F9</f>
        <v>63</v>
      </c>
      <c r="G9" s="67" t="n">
        <f aca="false">+'Daniel Ortiz'!G9</f>
        <v>-7</v>
      </c>
      <c r="H9" s="67" t="n">
        <v>2</v>
      </c>
      <c r="J9" s="75" t="str">
        <f aca="false">+J3</f>
        <v>Jose Romero</v>
      </c>
      <c r="K9" s="76" t="n">
        <v>8</v>
      </c>
      <c r="L9" s="76" t="n">
        <v>8</v>
      </c>
      <c r="M9" s="76"/>
      <c r="N9" s="78"/>
      <c r="O9" s="75"/>
      <c r="P9" s="76"/>
      <c r="Q9" s="76"/>
      <c r="R9" s="76"/>
      <c r="S9" s="78"/>
    </row>
    <row r="10" customFormat="false" ht="15" hidden="false" customHeight="false" outlineLevel="0" collapsed="false">
      <c r="A10" s="60" t="s">
        <v>99</v>
      </c>
      <c r="B10" s="67" t="n">
        <f aca="false">+'Cristian Belmar'!B10</f>
        <v>3</v>
      </c>
      <c r="C10" s="67" t="n">
        <f aca="false">+'Cristian Belmar'!C10</f>
        <v>1</v>
      </c>
      <c r="D10" s="67" t="n">
        <f aca="false">+'Cristian Belmar'!D10</f>
        <v>0</v>
      </c>
      <c r="E10" s="67" t="n">
        <f aca="false">+'Cristian Belmar'!E10</f>
        <v>81</v>
      </c>
      <c r="F10" s="67" t="n">
        <f aca="false">+'Cristian Belmar'!F10</f>
        <v>81</v>
      </c>
      <c r="G10" s="67" t="n">
        <f aca="false">+'Cristian Belmar'!G10</f>
        <v>0</v>
      </c>
      <c r="H10" s="67" t="n">
        <v>3</v>
      </c>
      <c r="J10" s="75" t="str">
        <f aca="false">+A16</f>
        <v>Alejandro Echeverria</v>
      </c>
      <c r="K10" s="76" t="n">
        <v>15</v>
      </c>
      <c r="L10" s="76" t="n">
        <v>15</v>
      </c>
      <c r="M10" s="76"/>
      <c r="N10" s="78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60" t="s">
        <v>106</v>
      </c>
      <c r="B11" s="67" t="n">
        <f aca="false">+'Guillermo Caro'!B11</f>
        <v>3</v>
      </c>
      <c r="C11" s="67" t="n">
        <f aca="false">+'Guillermo Caro'!C11</f>
        <v>0</v>
      </c>
      <c r="D11" s="67" t="n">
        <f aca="false">+'Guillermo Caro'!D11</f>
        <v>0</v>
      </c>
      <c r="E11" s="67" t="n">
        <f aca="false">+'Guillermo Caro'!E11</f>
        <v>44</v>
      </c>
      <c r="F11" s="67" t="n">
        <f aca="false">+'Guillermo Caro'!F11</f>
        <v>90</v>
      </c>
      <c r="G11" s="67" t="n">
        <f aca="false">+'Guillermo Caro'!G11</f>
        <v>-46</v>
      </c>
      <c r="H11" s="67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60" t="s">
        <v>94</v>
      </c>
      <c r="B12" s="67" t="n">
        <f aca="false">+'Jorge Portus'!B12</f>
        <v>3</v>
      </c>
      <c r="C12" s="67" t="n">
        <f aca="false">+'Jorge Portus'!C12</f>
        <v>3</v>
      </c>
      <c r="D12" s="67" t="n">
        <f aca="false">+'Jorge Portus'!D12</f>
        <v>0</v>
      </c>
      <c r="E12" s="67" t="n">
        <f aca="false">+'Jorge Portus'!E12</f>
        <v>94</v>
      </c>
      <c r="F12" s="67" t="n">
        <f aca="false">+'Jorge Portus'!F12</f>
        <v>57</v>
      </c>
      <c r="G12" s="67" t="n">
        <f aca="false">+'Jorge Portus'!G12</f>
        <v>37</v>
      </c>
      <c r="H12" s="67" t="n">
        <v>3</v>
      </c>
      <c r="J12" s="79" t="n">
        <f aca="false">+'Alejandro Echeverria'!J12</f>
        <v>0.861111111111111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6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7" t="n">
        <v>3</v>
      </c>
      <c r="S13" s="84"/>
    </row>
    <row r="14" customFormat="false" ht="15" hidden="false" customHeight="false" outlineLevel="0" collapsed="false">
      <c r="A14" s="6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7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6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7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6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7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68" t="s">
        <v>105</v>
      </c>
      <c r="B17" s="69" t="n">
        <v>3</v>
      </c>
      <c r="C17" s="69" t="n">
        <v>0</v>
      </c>
      <c r="D17" s="69" t="n">
        <v>0</v>
      </c>
      <c r="E17" s="70" t="n">
        <f aca="false">SUM($J$3:$R$3)+SUM($J$9:$R$9)+SUM($J$15:$Q$15)+SUM($J$21:$Q$21)+SUM($J$27:$Q$27)+SUM($J$33:$Q$33)</f>
        <v>48</v>
      </c>
      <c r="F17" s="70" t="n">
        <f aca="false">SUM($J$4:$R$4)+SUM($J$10:$R$10)+SUM($J$16:$Q$16)+SUM($J$22:$Q$22)+SUM($J$28:$Q$28)+SUM($J$34:$Q$34)</f>
        <v>90</v>
      </c>
      <c r="G17" s="70" t="n">
        <f aca="false">+E17-F17</f>
        <v>-42</v>
      </c>
      <c r="H17" s="69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15.7"/>
    <col collapsed="false" customWidth="true" hidden="false" outlineLevel="0" max="4" min="4" style="47" width="7.14"/>
    <col collapsed="false" customWidth="true" hidden="false" outlineLevel="0" max="5" min="5" style="47" width="8.41"/>
    <col collapsed="false" customWidth="true" hidden="false" outlineLevel="0" max="6" min="6" style="47" width="10.28"/>
    <col collapsed="false" customWidth="true" hidden="false" outlineLevel="0" max="7" min="7" style="47" width="11.28"/>
    <col collapsed="false" customWidth="true" hidden="false" outlineLevel="0" max="9" min="8" style="47" width="10.71"/>
    <col collapsed="false" customWidth="false" hidden="false" outlineLevel="0" max="257" min="10" style="47" width="11.42"/>
  </cols>
  <sheetData>
    <row r="1" customFormat="false" ht="15" hidden="false" customHeight="false" outlineLevel="0" collapsed="false">
      <c r="A1" s="48" t="n">
        <f aca="true">+TODAY()</f>
        <v>46233</v>
      </c>
      <c r="B1" s="49" t="s">
        <v>3</v>
      </c>
      <c r="C1" s="50" t="s">
        <v>84</v>
      </c>
      <c r="D1" s="50" t="s">
        <v>85</v>
      </c>
      <c r="E1" s="51" t="s">
        <v>86</v>
      </c>
      <c r="F1" s="50" t="s">
        <v>87</v>
      </c>
      <c r="G1" s="50" t="s">
        <v>88</v>
      </c>
      <c r="H1" s="50" t="s">
        <v>89</v>
      </c>
      <c r="I1" s="50" t="s">
        <v>90</v>
      </c>
    </row>
    <row r="2" customFormat="false" ht="15" hidden="false" customHeight="false" outlineLevel="0" collapsed="false">
      <c r="B2" s="52" t="s">
        <v>91</v>
      </c>
      <c r="C2" s="53" t="n">
        <v>3</v>
      </c>
      <c r="D2" s="53" t="n">
        <v>3</v>
      </c>
      <c r="E2" s="54" t="n">
        <v>1</v>
      </c>
      <c r="F2" s="55" t="n">
        <v>90</v>
      </c>
      <c r="G2" s="55" t="n">
        <v>38</v>
      </c>
      <c r="H2" s="55" t="n">
        <v>52</v>
      </c>
      <c r="I2" s="56" t="n">
        <v>1</v>
      </c>
    </row>
    <row r="3" customFormat="false" ht="15" hidden="false" customHeight="false" outlineLevel="0" collapsed="false">
      <c r="B3" s="52" t="s">
        <v>92</v>
      </c>
      <c r="C3" s="53" t="n">
        <v>3</v>
      </c>
      <c r="D3" s="53" t="n">
        <v>3</v>
      </c>
      <c r="E3" s="54" t="n">
        <v>2</v>
      </c>
      <c r="F3" s="55" t="n">
        <v>90</v>
      </c>
      <c r="G3" s="55" t="n">
        <v>29</v>
      </c>
      <c r="H3" s="55" t="n">
        <v>61</v>
      </c>
      <c r="I3" s="56" t="n">
        <v>1</v>
      </c>
    </row>
    <row r="4" customFormat="false" ht="15" hidden="false" customHeight="false" outlineLevel="0" collapsed="false">
      <c r="B4" s="47" t="s">
        <v>93</v>
      </c>
      <c r="C4" s="53" t="n">
        <v>3</v>
      </c>
      <c r="D4" s="53" t="n">
        <v>3</v>
      </c>
      <c r="E4" s="54" t="n">
        <v>3</v>
      </c>
      <c r="F4" s="55" t="n">
        <v>90</v>
      </c>
      <c r="G4" s="55" t="n">
        <v>55</v>
      </c>
      <c r="H4" s="55" t="n">
        <v>35</v>
      </c>
      <c r="I4" s="56" t="n">
        <v>1</v>
      </c>
    </row>
    <row r="5" customFormat="false" ht="15" hidden="false" customHeight="false" outlineLevel="0" collapsed="false">
      <c r="B5" s="47" t="s">
        <v>94</v>
      </c>
      <c r="C5" s="53" t="n">
        <v>3</v>
      </c>
      <c r="D5" s="53" t="n">
        <v>3</v>
      </c>
      <c r="E5" s="54" t="n">
        <v>4</v>
      </c>
      <c r="F5" s="55" t="n">
        <v>94</v>
      </c>
      <c r="G5" s="55" t="n">
        <v>57</v>
      </c>
      <c r="H5" s="55" t="n">
        <v>37</v>
      </c>
      <c r="I5" s="56" t="n">
        <v>1</v>
      </c>
    </row>
    <row r="6" customFormat="false" ht="15" hidden="false" customHeight="false" outlineLevel="0" collapsed="false">
      <c r="B6" s="52" t="s">
        <v>95</v>
      </c>
      <c r="C6" s="53" t="n">
        <v>3</v>
      </c>
      <c r="D6" s="53" t="n">
        <v>2</v>
      </c>
      <c r="E6" s="54" t="n">
        <v>5</v>
      </c>
      <c r="F6" s="55" t="n">
        <v>81</v>
      </c>
      <c r="G6" s="55" t="n">
        <v>59</v>
      </c>
      <c r="H6" s="55" t="n">
        <v>22</v>
      </c>
      <c r="I6" s="56" t="n">
        <v>0.666666666666667</v>
      </c>
    </row>
    <row r="7" customFormat="false" ht="15" hidden="false" customHeight="false" outlineLevel="0" collapsed="false">
      <c r="B7" s="47" t="s">
        <v>96</v>
      </c>
      <c r="C7" s="53" t="n">
        <v>3</v>
      </c>
      <c r="D7" s="53" t="n">
        <v>2</v>
      </c>
      <c r="E7" s="54" t="n">
        <v>6</v>
      </c>
      <c r="F7" s="55" t="n">
        <v>98</v>
      </c>
      <c r="G7" s="55" t="n">
        <v>89</v>
      </c>
      <c r="H7" s="55" t="n">
        <v>9</v>
      </c>
      <c r="I7" s="56" t="n">
        <v>0.666666666666667</v>
      </c>
    </row>
    <row r="8" customFormat="false" ht="15" hidden="false" customHeight="false" outlineLevel="0" collapsed="false">
      <c r="B8" s="52" t="s">
        <v>97</v>
      </c>
      <c r="C8" s="53" t="n">
        <v>3</v>
      </c>
      <c r="D8" s="53" t="n">
        <v>2</v>
      </c>
      <c r="E8" s="54" t="n">
        <v>7</v>
      </c>
      <c r="F8" s="55" t="n">
        <v>56</v>
      </c>
      <c r="G8" s="55" t="n">
        <v>63</v>
      </c>
      <c r="H8" s="55" t="n">
        <v>-7</v>
      </c>
      <c r="I8" s="56" t="n">
        <v>0.666666666666667</v>
      </c>
    </row>
    <row r="9" customFormat="false" ht="15" hidden="false" customHeight="false" outlineLevel="0" collapsed="false">
      <c r="B9" s="52" t="s">
        <v>98</v>
      </c>
      <c r="C9" s="53" t="n">
        <v>3</v>
      </c>
      <c r="D9" s="53" t="n">
        <v>1</v>
      </c>
      <c r="E9" s="54" t="n">
        <v>8</v>
      </c>
      <c r="F9" s="55" t="n">
        <v>74</v>
      </c>
      <c r="G9" s="55" t="n">
        <v>68</v>
      </c>
      <c r="H9" s="55" t="n">
        <v>6</v>
      </c>
      <c r="I9" s="56" t="n">
        <v>0.333333333333333</v>
      </c>
    </row>
    <row r="10" customFormat="false" ht="15" hidden="false" customHeight="false" outlineLevel="0" collapsed="false">
      <c r="B10" s="52" t="s">
        <v>99</v>
      </c>
      <c r="C10" s="53" t="n">
        <v>3</v>
      </c>
      <c r="D10" s="53" t="n">
        <v>1</v>
      </c>
      <c r="E10" s="54" t="n">
        <v>9</v>
      </c>
      <c r="F10" s="55" t="n">
        <v>81</v>
      </c>
      <c r="G10" s="55" t="n">
        <v>81</v>
      </c>
      <c r="H10" s="55" t="n">
        <v>0</v>
      </c>
      <c r="I10" s="56" t="n">
        <v>0.333333333333333</v>
      </c>
    </row>
    <row r="11" customFormat="false" ht="15" hidden="false" customHeight="false" outlineLevel="0" collapsed="false">
      <c r="B11" s="52" t="s">
        <v>100</v>
      </c>
      <c r="C11" s="53" t="n">
        <v>3</v>
      </c>
      <c r="D11" s="53" t="n">
        <v>1</v>
      </c>
      <c r="E11" s="54" t="n">
        <v>10</v>
      </c>
      <c r="F11" s="55" t="n">
        <v>56</v>
      </c>
      <c r="G11" s="55" t="n">
        <v>68</v>
      </c>
      <c r="H11" s="55" t="n">
        <v>-12</v>
      </c>
      <c r="I11" s="56" t="n">
        <v>0.333333333333333</v>
      </c>
    </row>
    <row r="12" customFormat="false" ht="15" hidden="false" customHeight="false" outlineLevel="0" collapsed="false">
      <c r="B12" s="52" t="s">
        <v>101</v>
      </c>
      <c r="C12" s="53" t="n">
        <v>3</v>
      </c>
      <c r="D12" s="53" t="n">
        <v>1</v>
      </c>
      <c r="E12" s="54" t="n">
        <v>11</v>
      </c>
      <c r="F12" s="55" t="n">
        <v>61</v>
      </c>
      <c r="G12" s="55" t="n">
        <v>76</v>
      </c>
      <c r="H12" s="55" t="n">
        <v>-15</v>
      </c>
      <c r="I12" s="56" t="n">
        <v>0.333333333333333</v>
      </c>
    </row>
    <row r="13" customFormat="false" ht="15" hidden="false" customHeight="false" outlineLevel="0" collapsed="false">
      <c r="B13" s="52" t="s">
        <v>102</v>
      </c>
      <c r="C13" s="53" t="n">
        <v>3</v>
      </c>
      <c r="D13" s="53" t="n">
        <v>1</v>
      </c>
      <c r="E13" s="54" t="n">
        <v>12</v>
      </c>
      <c r="F13" s="55" t="n">
        <v>61</v>
      </c>
      <c r="G13" s="55" t="n">
        <v>81</v>
      </c>
      <c r="H13" s="55" t="n">
        <v>-20</v>
      </c>
      <c r="I13" s="56" t="n">
        <v>0.333333333333333</v>
      </c>
    </row>
    <row r="14" customFormat="false" ht="15" hidden="false" customHeight="false" outlineLevel="0" collapsed="false">
      <c r="B14" s="52" t="s">
        <v>103</v>
      </c>
      <c r="C14" s="53" t="n">
        <v>3</v>
      </c>
      <c r="D14" s="53" t="n">
        <v>1</v>
      </c>
      <c r="E14" s="54" t="n">
        <v>13</v>
      </c>
      <c r="F14" s="55" t="n">
        <v>49</v>
      </c>
      <c r="G14" s="55" t="n">
        <v>87</v>
      </c>
      <c r="H14" s="55" t="n">
        <v>-38</v>
      </c>
      <c r="I14" s="56" t="n">
        <v>0.333333333333333</v>
      </c>
    </row>
    <row r="15" customFormat="false" ht="15" hidden="false" customHeight="false" outlineLevel="0" collapsed="false">
      <c r="B15" s="52" t="s">
        <v>104</v>
      </c>
      <c r="C15" s="53" t="n">
        <v>3</v>
      </c>
      <c r="D15" s="53" t="n">
        <v>0</v>
      </c>
      <c r="E15" s="54" t="n">
        <v>14</v>
      </c>
      <c r="F15" s="55" t="n">
        <v>48</v>
      </c>
      <c r="G15" s="55" t="n">
        <v>90</v>
      </c>
      <c r="H15" s="55" t="n">
        <v>-42</v>
      </c>
      <c r="I15" s="56" t="n">
        <v>0</v>
      </c>
    </row>
    <row r="16" customFormat="false" ht="15" hidden="false" customHeight="false" outlineLevel="0" collapsed="false">
      <c r="B16" s="47" t="s">
        <v>105</v>
      </c>
      <c r="C16" s="53" t="n">
        <v>3</v>
      </c>
      <c r="D16" s="53" t="n">
        <v>0</v>
      </c>
      <c r="E16" s="54" t="n">
        <v>15</v>
      </c>
      <c r="F16" s="55" t="n">
        <v>48</v>
      </c>
      <c r="G16" s="55" t="n">
        <v>90</v>
      </c>
      <c r="H16" s="55" t="n">
        <v>-42</v>
      </c>
      <c r="I16" s="56" t="n">
        <v>0</v>
      </c>
    </row>
    <row r="17" customFormat="false" ht="15" hidden="false" customHeight="false" outlineLevel="0" collapsed="false">
      <c r="B17" s="52" t="s">
        <v>106</v>
      </c>
      <c r="C17" s="53" t="n">
        <v>3</v>
      </c>
      <c r="D17" s="53" t="n">
        <v>0</v>
      </c>
      <c r="E17" s="54" t="n">
        <v>16</v>
      </c>
      <c r="F17" s="55" t="n">
        <v>44</v>
      </c>
      <c r="G17" s="55" t="n">
        <v>90</v>
      </c>
      <c r="H17" s="55" t="n">
        <v>-46</v>
      </c>
      <c r="I17" s="56" t="n">
        <v>0</v>
      </c>
    </row>
    <row r="19" customFormat="false" ht="15" hidden="false" customHeight="false" outlineLevel="0" collapsed="false">
      <c r="B19" s="57" t="s">
        <v>107</v>
      </c>
    </row>
    <row r="20" customFormat="false" ht="15" hidden="false" customHeight="false" outlineLevel="0" collapsed="false">
      <c r="B20" s="57" t="s">
        <v>108</v>
      </c>
    </row>
    <row r="21" customFormat="false" ht="15" hidden="false" customHeight="false" outlineLevel="0" collapsed="false">
      <c r="B21" s="57" t="s">
        <v>109</v>
      </c>
    </row>
    <row r="22" customFormat="false" ht="15" hidden="false" customHeight="false" outlineLevel="0" collapsed="false">
      <c r="B22" s="57" t="s">
        <v>110</v>
      </c>
    </row>
    <row r="23" customFormat="false" ht="15" hidden="false" customHeight="false" outlineLevel="0" collapsed="false">
      <c r="B23" s="58" t="s">
        <v>111</v>
      </c>
    </row>
    <row r="24" customFormat="false" ht="15" hidden="false" customHeight="false" outlineLevel="0" collapsed="false">
      <c r="B24" s="58" t="s">
        <v>112</v>
      </c>
    </row>
    <row r="25" customFormat="false" ht="15" hidden="false" customHeight="false" outlineLevel="0" collapsed="false">
      <c r="B25" s="58" t="s">
        <v>113</v>
      </c>
    </row>
    <row r="26" customFormat="false" ht="15" hidden="false" customHeight="false" outlineLevel="0" collapsed="false">
      <c r="B26" s="58" t="s">
        <v>11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1" t="n">
        <f aca="true">+TODAY()</f>
        <v>46233</v>
      </c>
      <c r="B1" s="62" t="s">
        <v>115</v>
      </c>
      <c r="C1" s="63" t="s">
        <v>84</v>
      </c>
      <c r="D1" s="63" t="s">
        <v>85</v>
      </c>
      <c r="E1" s="64" t="s">
        <v>86</v>
      </c>
      <c r="F1" s="63" t="s">
        <v>87</v>
      </c>
      <c r="G1" s="63" t="s">
        <v>88</v>
      </c>
      <c r="H1" s="63" t="s">
        <v>89</v>
      </c>
      <c r="I1" s="63" t="s">
        <v>90</v>
      </c>
    </row>
    <row r="2" customFormat="false" ht="15" hidden="false" customHeight="false" outlineLevel="0" collapsed="false">
      <c r="B2" s="60" t="s">
        <v>91</v>
      </c>
      <c r="C2" s="65" t="n">
        <f aca="false">+'Ruben Rosa'!B2</f>
        <v>3</v>
      </c>
      <c r="D2" s="65" t="n">
        <f aca="false">+'Ruben Rosa'!C2</f>
        <v>3</v>
      </c>
      <c r="E2" s="65" t="n">
        <f aca="false">+'Ruben Rosa'!D2</f>
        <v>0</v>
      </c>
      <c r="F2" s="65" t="n">
        <f aca="false">+'Ruben Rosa'!E2</f>
        <v>90</v>
      </c>
      <c r="G2" s="65" t="n">
        <f aca="false">+'Ruben Rosa'!F2</f>
        <v>38</v>
      </c>
      <c r="H2" s="65" t="n">
        <f aca="false">+'Ruben Rosa'!G2</f>
        <v>52</v>
      </c>
      <c r="I2" s="66" t="n">
        <f aca="false">+D2/C2</f>
        <v>1</v>
      </c>
    </row>
    <row r="3" customFormat="false" ht="15" hidden="false" customHeight="false" outlineLevel="0" collapsed="false">
      <c r="B3" s="0" t="s">
        <v>98</v>
      </c>
      <c r="C3" s="65" t="n">
        <f aca="false">+'Erich Ramos'!B3</f>
        <v>3</v>
      </c>
      <c r="D3" s="65" t="n">
        <f aca="false">+'Erich Ramos'!C3</f>
        <v>1</v>
      </c>
      <c r="E3" s="65" t="n">
        <f aca="false">+'Erich Ramos'!D3</f>
        <v>0</v>
      </c>
      <c r="F3" s="65" t="n">
        <f aca="false">+'Erich Ramos'!E3</f>
        <v>74</v>
      </c>
      <c r="G3" s="65" t="n">
        <f aca="false">+'Erich Ramos'!F3</f>
        <v>68</v>
      </c>
      <c r="H3" s="65" t="n">
        <f aca="false">+'Erich Ramos'!G3</f>
        <v>6</v>
      </c>
      <c r="I3" s="66" t="n">
        <f aca="false">+D3/C3</f>
        <v>0.333333333333333</v>
      </c>
    </row>
    <row r="4" customFormat="false" ht="15" hidden="false" customHeight="false" outlineLevel="0" collapsed="false">
      <c r="B4" s="0" t="s">
        <v>102</v>
      </c>
      <c r="C4" s="65" t="n">
        <f aca="false">+'Sergio Fenner'!B4</f>
        <v>3</v>
      </c>
      <c r="D4" s="65" t="n">
        <f aca="false">+'Sergio Fenner'!C4</f>
        <v>1</v>
      </c>
      <c r="E4" s="65" t="n">
        <f aca="false">+'Sergio Fenner'!D4</f>
        <v>0</v>
      </c>
      <c r="F4" s="65" t="n">
        <f aca="false">+'Sergio Fenner'!E4</f>
        <v>61</v>
      </c>
      <c r="G4" s="65" t="n">
        <f aca="false">+'Sergio Fenner'!F4</f>
        <v>81</v>
      </c>
      <c r="H4" s="65" t="n">
        <f aca="false">+'Sergio Fenner'!G4</f>
        <v>-20</v>
      </c>
      <c r="I4" s="66" t="n">
        <f aca="false">+D4/C4</f>
        <v>0.333333333333333</v>
      </c>
    </row>
    <row r="5" customFormat="false" ht="15" hidden="false" customHeight="false" outlineLevel="0" collapsed="false">
      <c r="B5" s="0" t="s">
        <v>103</v>
      </c>
      <c r="C5" s="65" t="n">
        <f aca="false">+'Ricardo Borquez'!B5</f>
        <v>3</v>
      </c>
      <c r="D5" s="65" t="n">
        <f aca="false">+'Ricardo Borquez'!C5</f>
        <v>1</v>
      </c>
      <c r="E5" s="65" t="n">
        <f aca="false">+'Ricardo Borquez'!D5</f>
        <v>0</v>
      </c>
      <c r="F5" s="65" t="n">
        <f aca="false">+'Ricardo Borquez'!E5</f>
        <v>49</v>
      </c>
      <c r="G5" s="65" t="n">
        <f aca="false">+'Ricardo Borquez'!F5</f>
        <v>87</v>
      </c>
      <c r="H5" s="65" t="n">
        <f aca="false">+'Ricardo Borquez'!G5</f>
        <v>-38</v>
      </c>
      <c r="I5" s="66" t="n">
        <f aca="false">+D5/C5</f>
        <v>0.333333333333333</v>
      </c>
    </row>
    <row r="6" customFormat="false" ht="15" hidden="false" customHeight="false" outlineLevel="0" collapsed="false">
      <c r="B6" s="0" t="s">
        <v>92</v>
      </c>
      <c r="C6" s="65" t="n">
        <f aca="false">+'Sergio Rojas'!B6</f>
        <v>3</v>
      </c>
      <c r="D6" s="65" t="n">
        <f aca="false">+'Sergio Rojas'!C6</f>
        <v>3</v>
      </c>
      <c r="E6" s="65" t="n">
        <f aca="false">+'Sergio Rojas'!D6</f>
        <v>0</v>
      </c>
      <c r="F6" s="65" t="n">
        <f aca="false">+'Sergio Rojas'!E6</f>
        <v>90</v>
      </c>
      <c r="G6" s="65" t="n">
        <f aca="false">+'Sergio Rojas'!F6</f>
        <v>29</v>
      </c>
      <c r="H6" s="65" t="n">
        <f aca="false">+'Sergio Rojas'!G6</f>
        <v>61</v>
      </c>
      <c r="I6" s="66" t="n">
        <f aca="false">+D6/C6</f>
        <v>1</v>
      </c>
    </row>
    <row r="7" customFormat="false" ht="15" hidden="false" customHeight="false" outlineLevel="0" collapsed="false">
      <c r="B7" s="0" t="s">
        <v>104</v>
      </c>
      <c r="C7" s="65" t="n">
        <f aca="false">+'Ricardo Zuñiga'!B7</f>
        <v>3</v>
      </c>
      <c r="D7" s="65" t="n">
        <f aca="false">+'Ricardo Zuñiga'!C7</f>
        <v>0</v>
      </c>
      <c r="E7" s="65" t="n">
        <f aca="false">+'Ricardo Zuñiga'!D7</f>
        <v>0</v>
      </c>
      <c r="F7" s="65" t="n">
        <f aca="false">+'Ricardo Zuñiga'!E7</f>
        <v>48</v>
      </c>
      <c r="G7" s="65" t="n">
        <f aca="false">+'Ricardo Zuñiga'!F7</f>
        <v>90</v>
      </c>
      <c r="H7" s="65" t="n">
        <f aca="false">+'Ricardo Zuñiga'!G7</f>
        <v>-42</v>
      </c>
      <c r="I7" s="66" t="n">
        <f aca="false">+D7/C7</f>
        <v>0</v>
      </c>
    </row>
    <row r="8" customFormat="false" ht="15" hidden="false" customHeight="false" outlineLevel="0" collapsed="false">
      <c r="B8" s="0" t="s">
        <v>100</v>
      </c>
      <c r="C8" s="65" t="n">
        <f aca="false">+'Javier Belmar'!B8</f>
        <v>3</v>
      </c>
      <c r="D8" s="65" t="n">
        <f aca="false">+'Javier Belmar'!C8</f>
        <v>1</v>
      </c>
      <c r="E8" s="65" t="n">
        <f aca="false">+'Javier Belmar'!D8</f>
        <v>0</v>
      </c>
      <c r="F8" s="65" t="n">
        <f aca="false">+'Javier Belmar'!E8</f>
        <v>56</v>
      </c>
      <c r="G8" s="65" t="n">
        <f aca="false">+'Javier Belmar'!F8</f>
        <v>68</v>
      </c>
      <c r="H8" s="65" t="n">
        <f aca="false">+'Javier Belmar'!G8</f>
        <v>-12</v>
      </c>
      <c r="I8" s="66" t="n">
        <f aca="false">+D8/C8</f>
        <v>0.333333333333333</v>
      </c>
    </row>
    <row r="9" customFormat="false" ht="15" hidden="false" customHeight="false" outlineLevel="0" collapsed="false">
      <c r="B9" s="0" t="s">
        <v>97</v>
      </c>
      <c r="C9" s="65" t="n">
        <f aca="false">+'Daniel Ortiz'!B9</f>
        <v>3</v>
      </c>
      <c r="D9" s="65" t="n">
        <f aca="false">+'Daniel Ortiz'!C9</f>
        <v>2</v>
      </c>
      <c r="E9" s="65" t="n">
        <f aca="false">+'Daniel Ortiz'!D9</f>
        <v>0</v>
      </c>
      <c r="F9" s="65" t="n">
        <f aca="false">+'Daniel Ortiz'!E9</f>
        <v>56</v>
      </c>
      <c r="G9" s="65" t="n">
        <f aca="false">+'Daniel Ortiz'!F9</f>
        <v>63</v>
      </c>
      <c r="H9" s="65" t="n">
        <f aca="false">+'Daniel Ortiz'!G9</f>
        <v>-7</v>
      </c>
      <c r="I9" s="66" t="n">
        <f aca="false">+D9/C9</f>
        <v>0.666666666666667</v>
      </c>
    </row>
    <row r="10" customFormat="false" ht="15" hidden="false" customHeight="false" outlineLevel="0" collapsed="false">
      <c r="B10" s="0" t="s">
        <v>99</v>
      </c>
      <c r="C10" s="67" t="n">
        <f aca="false">+'Cristian Belmar'!B10</f>
        <v>3</v>
      </c>
      <c r="D10" s="67" t="n">
        <f aca="false">+'Cristian Belmar'!C10</f>
        <v>1</v>
      </c>
      <c r="E10" s="67" t="n">
        <f aca="false">+'Cristian Belmar'!D10</f>
        <v>0</v>
      </c>
      <c r="F10" s="67" t="n">
        <f aca="false">+'Cristian Belmar'!E10</f>
        <v>81</v>
      </c>
      <c r="G10" s="67" t="n">
        <f aca="false">+'Cristian Belmar'!F10</f>
        <v>81</v>
      </c>
      <c r="H10" s="67" t="n">
        <f aca="false">+'Cristian Belmar'!G10</f>
        <v>0</v>
      </c>
      <c r="I10" s="66" t="n">
        <f aca="false">+D10/C10</f>
        <v>0.333333333333333</v>
      </c>
    </row>
    <row r="11" customFormat="false" ht="15" hidden="false" customHeight="false" outlineLevel="0" collapsed="false">
      <c r="B11" s="0" t="s">
        <v>106</v>
      </c>
      <c r="C11" s="65" t="n">
        <f aca="false">+'Guillermo Caro'!B11</f>
        <v>3</v>
      </c>
      <c r="D11" s="65" t="n">
        <f aca="false">+'Guillermo Caro'!C11</f>
        <v>0</v>
      </c>
      <c r="E11" s="65" t="n">
        <f aca="false">+'Guillermo Caro'!D11</f>
        <v>0</v>
      </c>
      <c r="F11" s="65" t="n">
        <f aca="false">+'Guillermo Caro'!E11</f>
        <v>44</v>
      </c>
      <c r="G11" s="65" t="n">
        <f aca="false">+'Guillermo Caro'!F11</f>
        <v>90</v>
      </c>
      <c r="H11" s="65" t="n">
        <f aca="false">+'Guillermo Caro'!G11</f>
        <v>-46</v>
      </c>
      <c r="I11" s="66" t="n">
        <f aca="false">+D11/C11</f>
        <v>0</v>
      </c>
    </row>
    <row r="12" customFormat="false" ht="15" hidden="false" customHeight="false" outlineLevel="0" collapsed="false">
      <c r="B12" s="0" t="s">
        <v>94</v>
      </c>
      <c r="C12" s="65" t="n">
        <f aca="false">+'Jorge Portus'!B12</f>
        <v>3</v>
      </c>
      <c r="D12" s="65" t="n">
        <f aca="false">+'Jorge Portus'!C12</f>
        <v>3</v>
      </c>
      <c r="E12" s="65" t="n">
        <f aca="false">+'Jorge Portus'!D12</f>
        <v>0</v>
      </c>
      <c r="F12" s="65" t="n">
        <f aca="false">+'Jorge Portus'!E12</f>
        <v>94</v>
      </c>
      <c r="G12" s="65" t="n">
        <f aca="false">+'Jorge Portus'!F12</f>
        <v>57</v>
      </c>
      <c r="H12" s="65" t="n">
        <f aca="false">+'Jorge Portus'!G12</f>
        <v>37</v>
      </c>
      <c r="I12" s="66" t="n">
        <f aca="false">+D12/C12</f>
        <v>1</v>
      </c>
    </row>
    <row r="13" customFormat="false" ht="15" hidden="false" customHeight="false" outlineLevel="0" collapsed="false">
      <c r="B13" s="0" t="s">
        <v>96</v>
      </c>
      <c r="C13" s="65" t="n">
        <f aca="false">+'Javier Zamorano'!B13</f>
        <v>3</v>
      </c>
      <c r="D13" s="65" t="n">
        <f aca="false">+'Javier Zamorano'!C13</f>
        <v>2</v>
      </c>
      <c r="E13" s="65" t="n">
        <f aca="false">+'Javier Zamorano'!D13</f>
        <v>0</v>
      </c>
      <c r="F13" s="65" t="n">
        <f aca="false">+'Javier Zamorano'!E13</f>
        <v>98</v>
      </c>
      <c r="G13" s="65" t="n">
        <f aca="false">+'Javier Zamorano'!F13</f>
        <v>89</v>
      </c>
      <c r="H13" s="65" t="n">
        <f aca="false">+'Javier Zamorano'!G13</f>
        <v>9</v>
      </c>
      <c r="I13" s="66" t="n">
        <f aca="false">+D13/C13</f>
        <v>0.666666666666667</v>
      </c>
    </row>
    <row r="14" customFormat="false" ht="15" hidden="false" customHeight="false" outlineLevel="0" collapsed="false">
      <c r="B14" s="0" t="s">
        <v>93</v>
      </c>
      <c r="C14" s="65" t="n">
        <f aca="false">+'Jorge Villalobos'!B14</f>
        <v>3</v>
      </c>
      <c r="D14" s="65" t="n">
        <f aca="false">+'Jorge Villalobos'!C14</f>
        <v>3</v>
      </c>
      <c r="E14" s="65" t="n">
        <f aca="false">+'Jorge Villalobos'!D14</f>
        <v>0</v>
      </c>
      <c r="F14" s="65" t="n">
        <f aca="false">+'Jorge Villalobos'!E14</f>
        <v>90</v>
      </c>
      <c r="G14" s="65" t="n">
        <f aca="false">+'Jorge Villalobos'!F14</f>
        <v>55</v>
      </c>
      <c r="H14" s="65" t="n">
        <f aca="false">+'Jorge Villalobos'!G14</f>
        <v>35</v>
      </c>
      <c r="I14" s="66" t="n">
        <f aca="false">+D14/C14</f>
        <v>1</v>
      </c>
    </row>
    <row r="15" customFormat="false" ht="15" hidden="false" customHeight="false" outlineLevel="0" collapsed="false">
      <c r="B15" s="0" t="s">
        <v>95</v>
      </c>
      <c r="C15" s="65" t="n">
        <f aca="false">+'Rafael Guerra'!B15</f>
        <v>3</v>
      </c>
      <c r="D15" s="65" t="n">
        <f aca="false">+'Rafael Guerra'!C15</f>
        <v>2</v>
      </c>
      <c r="E15" s="65" t="n">
        <f aca="false">+'Rafael Guerra'!D15</f>
        <v>0</v>
      </c>
      <c r="F15" s="65" t="n">
        <f aca="false">+'Rafael Guerra'!E15</f>
        <v>81</v>
      </c>
      <c r="G15" s="65" t="n">
        <f aca="false">+'Rafael Guerra'!F15</f>
        <v>59</v>
      </c>
      <c r="H15" s="65" t="n">
        <f aca="false">+'Rafael Guerra'!G15</f>
        <v>22</v>
      </c>
      <c r="I15" s="66" t="n">
        <f aca="false">+D15/C15</f>
        <v>0.666666666666667</v>
      </c>
    </row>
    <row r="16" customFormat="false" ht="15" hidden="false" customHeight="false" outlineLevel="0" collapsed="false">
      <c r="B16" s="0" t="s">
        <v>101</v>
      </c>
      <c r="C16" s="65" t="n">
        <f aca="false">+'Alejandro Echeverria'!B16</f>
        <v>3</v>
      </c>
      <c r="D16" s="65" t="n">
        <f aca="false">+'Alejandro Echeverria'!C16</f>
        <v>1</v>
      </c>
      <c r="E16" s="65" t="n">
        <f aca="false">+'Alejandro Echeverria'!D16</f>
        <v>0</v>
      </c>
      <c r="F16" s="65" t="n">
        <f aca="false">+'Alejandro Echeverria'!E16</f>
        <v>61</v>
      </c>
      <c r="G16" s="65" t="n">
        <f aca="false">+'Alejandro Echeverria'!F16</f>
        <v>76</v>
      </c>
      <c r="H16" s="65" t="n">
        <f aca="false">+'Alejandro Echeverria'!G16</f>
        <v>-15</v>
      </c>
      <c r="I16" s="66" t="n">
        <f aca="false">+D16/C16</f>
        <v>0.333333333333333</v>
      </c>
    </row>
    <row r="17" customFormat="false" ht="15" hidden="false" customHeight="false" outlineLevel="0" collapsed="false">
      <c r="B17" s="0" t="s">
        <v>105</v>
      </c>
      <c r="C17" s="65" t="n">
        <f aca="false">+'Jose Romero'!B17</f>
        <v>3</v>
      </c>
      <c r="D17" s="65" t="n">
        <f aca="false">+'Jose Romero'!C17</f>
        <v>0</v>
      </c>
      <c r="E17" s="65" t="n">
        <f aca="false">+'Jose Romero'!D17</f>
        <v>0</v>
      </c>
      <c r="F17" s="65" t="n">
        <f aca="false">+'Jose Romero'!E17</f>
        <v>48</v>
      </c>
      <c r="G17" s="65" t="n">
        <f aca="false">+'Jose Romero'!F17</f>
        <v>90</v>
      </c>
      <c r="H17" s="65" t="n">
        <f aca="false">+'Jose Romero'!G17</f>
        <v>-42</v>
      </c>
      <c r="I17" s="66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8" t="s">
        <v>91</v>
      </c>
      <c r="B2" s="69" t="n">
        <v>3</v>
      </c>
      <c r="C2" s="69" t="n">
        <v>3</v>
      </c>
      <c r="D2" s="69" t="n">
        <v>0</v>
      </c>
      <c r="E2" s="70" t="n">
        <f aca="false">SUM($K$3:$R$3)+SUM($K$9:$R$9)+SUM($K$15:$R$15)+SUM($K$21:$R$21)+SUM($K$27:$R$27)+SUM($K$33:$R$33)</f>
        <v>90</v>
      </c>
      <c r="F2" s="70" t="n">
        <f aca="false">SUM($K$4:$R$4)+SUM($K$10:$R$10)+SUM($K$16:$R$16)+SUM($K$22:$R$22)+SUM($K$28:$R$28)+SUM($K$34:$R$34)</f>
        <v>38</v>
      </c>
      <c r="G2" s="70" t="n">
        <f aca="false">+E2-F2</f>
        <v>52</v>
      </c>
      <c r="H2" s="70" t="n">
        <v>1</v>
      </c>
      <c r="J2" s="71" t="s">
        <v>117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18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0" t="s">
        <v>98</v>
      </c>
      <c r="B3" s="65" t="n">
        <f aca="false">+'Erich Ramos'!B3</f>
        <v>3</v>
      </c>
      <c r="C3" s="65" t="n">
        <f aca="false">+'Erich Ramos'!C3</f>
        <v>1</v>
      </c>
      <c r="D3" s="65" t="n">
        <f aca="false">+'Erich Ramos'!D3</f>
        <v>0</v>
      </c>
      <c r="E3" s="65" t="n">
        <f aca="false">+'Erich Ramos'!E3</f>
        <v>74</v>
      </c>
      <c r="F3" s="65" t="n">
        <f aca="false">+'Erich Ramos'!F3</f>
        <v>68</v>
      </c>
      <c r="G3" s="65" t="n">
        <f aca="false">+'Erich Ramos'!G3</f>
        <v>6</v>
      </c>
      <c r="H3" s="65" t="n">
        <v>1</v>
      </c>
      <c r="J3" s="75" t="str">
        <f aca="false">+A2</f>
        <v>Ruben Rosa</v>
      </c>
      <c r="K3" s="76" t="n">
        <v>15</v>
      </c>
      <c r="L3" s="76" t="n">
        <v>15</v>
      </c>
      <c r="M3" s="76"/>
      <c r="N3" s="77" t="s">
        <v>9</v>
      </c>
      <c r="O3" s="75" t="str">
        <f aca="false">+J3</f>
        <v>Ruben Rosa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0" t="s">
        <v>102</v>
      </c>
      <c r="B4" s="65" t="n">
        <f aca="false">+'Sergio Fenner'!B4</f>
        <v>3</v>
      </c>
      <c r="C4" s="65" t="n">
        <f aca="false">+'Sergio Fenner'!C4</f>
        <v>1</v>
      </c>
      <c r="D4" s="65" t="n">
        <f aca="false">+'Sergio Fenner'!D4</f>
        <v>0</v>
      </c>
      <c r="E4" s="65" t="n">
        <f aca="false">+'Sergio Fenner'!E4</f>
        <v>61</v>
      </c>
      <c r="F4" s="65" t="n">
        <f aca="false">+'Sergio Fenner'!F4</f>
        <v>81</v>
      </c>
      <c r="G4" s="65" t="n">
        <f aca="false">+'Sergio Fenner'!G4</f>
        <v>-20</v>
      </c>
      <c r="H4" s="65" t="n">
        <v>1</v>
      </c>
      <c r="J4" s="75" t="str">
        <f aca="false">+A3</f>
        <v>Erich Ramos</v>
      </c>
      <c r="K4" s="76" t="n">
        <v>11</v>
      </c>
      <c r="L4" s="76" t="n">
        <v>10</v>
      </c>
      <c r="M4" s="76"/>
      <c r="N4" s="77"/>
      <c r="O4" s="75" t="str">
        <f aca="false">+A5</f>
        <v>Ricardo Borquez</v>
      </c>
      <c r="P4" s="76" t="n">
        <v>8</v>
      </c>
      <c r="Q4" s="76" t="n">
        <v>5</v>
      </c>
      <c r="R4" s="76"/>
      <c r="S4" s="78"/>
    </row>
    <row r="5" customFormat="false" ht="15" hidden="false" customHeight="false" outlineLevel="0" collapsed="false">
      <c r="A5" s="0" t="s">
        <v>103</v>
      </c>
      <c r="B5" s="65" t="n">
        <f aca="false">+'Ricardo Borquez'!B5</f>
        <v>3</v>
      </c>
      <c r="C5" s="65" t="n">
        <f aca="false">+'Ricardo Borquez'!C5</f>
        <v>1</v>
      </c>
      <c r="D5" s="65" t="n">
        <f aca="false">+'Ricardo Borquez'!D5</f>
        <v>0</v>
      </c>
      <c r="E5" s="65" t="n">
        <f aca="false">+'Ricardo Borquez'!E5</f>
        <v>49</v>
      </c>
      <c r="F5" s="65" t="n">
        <f aca="false">+'Ricardo Borquez'!F5</f>
        <v>87</v>
      </c>
      <c r="G5" s="65" t="n">
        <f aca="false">+'Ricardo Borquez'!G5</f>
        <v>-38</v>
      </c>
      <c r="H5" s="65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0" t="s">
        <v>92</v>
      </c>
      <c r="B6" s="65" t="n">
        <f aca="false">+'Sergio Rojas'!B6</f>
        <v>3</v>
      </c>
      <c r="C6" s="65" t="n">
        <f aca="false">+'Sergio Rojas'!C6</f>
        <v>3</v>
      </c>
      <c r="D6" s="65" t="n">
        <f aca="false">+'Sergio Rojas'!D6</f>
        <v>0</v>
      </c>
      <c r="E6" s="65" t="n">
        <f aca="false">+'Sergio Rojas'!E6</f>
        <v>90</v>
      </c>
      <c r="F6" s="65" t="n">
        <f aca="false">+'Sergio Rojas'!F6</f>
        <v>29</v>
      </c>
      <c r="G6" s="65" t="n">
        <f aca="false">+'Sergio Rojas'!G6</f>
        <v>61</v>
      </c>
      <c r="H6" s="65" t="n">
        <v>2</v>
      </c>
      <c r="J6" s="79" t="n">
        <v>0.388888888888889</v>
      </c>
      <c r="K6" s="80"/>
      <c r="L6" s="80"/>
      <c r="M6" s="80"/>
      <c r="N6" s="80"/>
      <c r="O6" s="79" t="n">
        <v>0.833333333333333</v>
      </c>
      <c r="P6" s="80"/>
      <c r="Q6" s="80"/>
      <c r="R6" s="80"/>
      <c r="S6" s="81"/>
    </row>
    <row r="7" customFormat="false" ht="15.75" hidden="false" customHeight="false" outlineLevel="0" collapsed="false">
      <c r="A7" s="0" t="s">
        <v>104</v>
      </c>
      <c r="B7" s="65" t="n">
        <f aca="false">+'Ricardo Zuñiga'!B7</f>
        <v>3</v>
      </c>
      <c r="C7" s="65" t="n">
        <f aca="false">+'Ricardo Zuñiga'!C7</f>
        <v>0</v>
      </c>
      <c r="D7" s="65" t="n">
        <f aca="false">+'Ricardo Zuñiga'!D7</f>
        <v>0</v>
      </c>
      <c r="E7" s="65" t="n">
        <f aca="false">+'Ricardo Zuñiga'!E7</f>
        <v>48</v>
      </c>
      <c r="F7" s="65" t="n">
        <f aca="false">+'Ricardo Zuñiga'!F7</f>
        <v>90</v>
      </c>
      <c r="G7" s="65" t="n">
        <f aca="false">+'Ricardo Zuñiga'!G7</f>
        <v>-42</v>
      </c>
      <c r="H7" s="65" t="n">
        <v>2</v>
      </c>
      <c r="O7" s="0" t="s">
        <v>119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">
        <v>120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Ruben Rosa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4</f>
        <v>Sergio Fenner</v>
      </c>
      <c r="K10" s="76" t="n">
        <v>3</v>
      </c>
      <c r="L10" s="76" t="n">
        <v>1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833333333333333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Ruben Rosa'!J2</f>
        <v>Fecha: 07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18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8" t="s">
        <v>98</v>
      </c>
      <c r="B3" s="69" t="n">
        <v>3</v>
      </c>
      <c r="C3" s="69" t="n">
        <v>1</v>
      </c>
      <c r="D3" s="69" t="n">
        <v>0</v>
      </c>
      <c r="E3" s="70" t="n">
        <f aca="false">SUM($K$3:$R$3)+SUM($K$9:$R$9)+SUM($K$15:$R$15)+SUM($K$21:$R$21)+SUM($K$27:$R$27)+SUM($K$33:$R$33)</f>
        <v>74</v>
      </c>
      <c r="F3" s="70" t="n">
        <f aca="false">SUM($K$4:$R$4)+SUM($K$10:$R$10)+SUM($K$16:$R$16)+SUM($K$22:$R$22)+SUM($K$28:$R$28)+SUM($K$34:$R$34)</f>
        <v>68</v>
      </c>
      <c r="G3" s="70" t="n">
        <f aca="false">+E3-F3</f>
        <v>6</v>
      </c>
      <c r="H3" s="69" t="n">
        <v>1</v>
      </c>
      <c r="J3" s="75" t="str">
        <f aca="false">+A3</f>
        <v>Erich Ramos</v>
      </c>
      <c r="K3" s="76" t="n">
        <v>11</v>
      </c>
      <c r="L3" s="76" t="n">
        <v>10</v>
      </c>
      <c r="M3" s="76"/>
      <c r="N3" s="77"/>
      <c r="O3" s="75" t="str">
        <f aca="false">+J3</f>
        <v>Erich Ramos</v>
      </c>
      <c r="P3" s="76" t="n">
        <v>13</v>
      </c>
      <c r="Q3" s="76" t="n">
        <v>10</v>
      </c>
      <c r="R3" s="76"/>
      <c r="S3" s="78"/>
    </row>
    <row r="4" customFormat="false" ht="15" hidden="false" customHeight="false" outlineLevel="0" collapsed="false">
      <c r="A4" s="0" t="s">
        <v>102</v>
      </c>
      <c r="B4" s="65" t="n">
        <f aca="false">+'Sergio Fenner'!B4</f>
        <v>3</v>
      </c>
      <c r="C4" s="65" t="n">
        <f aca="false">+'Sergio Fenner'!C4</f>
        <v>1</v>
      </c>
      <c r="D4" s="65" t="n">
        <f aca="false">+'Sergio Fenner'!D4</f>
        <v>0</v>
      </c>
      <c r="E4" s="65" t="n">
        <f aca="false">+'Sergio Fenner'!E4</f>
        <v>61</v>
      </c>
      <c r="F4" s="65" t="n">
        <f aca="false">+'Sergio Fenner'!F4</f>
        <v>81</v>
      </c>
      <c r="G4" s="65" t="n">
        <f aca="false">+'Sergio Fenner'!G4</f>
        <v>-20</v>
      </c>
      <c r="H4" s="65" t="n">
        <v>1</v>
      </c>
      <c r="J4" s="75" t="str">
        <f aca="false">+A2</f>
        <v>Ruben Rosa</v>
      </c>
      <c r="K4" s="76" t="n">
        <v>15</v>
      </c>
      <c r="L4" s="76" t="n">
        <v>15</v>
      </c>
      <c r="M4" s="76"/>
      <c r="N4" s="77" t="s">
        <v>9</v>
      </c>
      <c r="O4" s="75" t="str">
        <f aca="false">+A4</f>
        <v>Sergio Fenner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0" t="s">
        <v>103</v>
      </c>
      <c r="B5" s="65" t="n">
        <f aca="false">+'Ricardo Borquez'!B5</f>
        <v>3</v>
      </c>
      <c r="C5" s="65" t="n">
        <f aca="false">+'Ricardo Borquez'!C5</f>
        <v>1</v>
      </c>
      <c r="D5" s="65" t="n">
        <f aca="false">+'Ricardo Borquez'!D5</f>
        <v>0</v>
      </c>
      <c r="E5" s="65" t="n">
        <f aca="false">+'Ricardo Borquez'!E5</f>
        <v>49</v>
      </c>
      <c r="F5" s="65" t="n">
        <f aca="false">+'Ricardo Borquez'!F5</f>
        <v>87</v>
      </c>
      <c r="G5" s="65" t="n">
        <f aca="false">+'Ricardo Borquez'!G5</f>
        <v>-38</v>
      </c>
      <c r="H5" s="65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0" t="s">
        <v>92</v>
      </c>
      <c r="B6" s="65" t="n">
        <f aca="false">+'Sergio Rojas'!B6</f>
        <v>3</v>
      </c>
      <c r="C6" s="65" t="n">
        <f aca="false">+'Sergio Rojas'!C6</f>
        <v>3</v>
      </c>
      <c r="D6" s="65" t="n">
        <f aca="false">+'Sergio Rojas'!D6</f>
        <v>0</v>
      </c>
      <c r="E6" s="65" t="n">
        <f aca="false">+'Sergio Rojas'!E6</f>
        <v>90</v>
      </c>
      <c r="F6" s="65" t="n">
        <f aca="false">+'Sergio Rojas'!F6</f>
        <v>29</v>
      </c>
      <c r="G6" s="65" t="n">
        <f aca="false">+'Sergio Rojas'!G6</f>
        <v>61</v>
      </c>
      <c r="H6" s="65" t="n">
        <v>2</v>
      </c>
      <c r="J6" s="79" t="n">
        <f aca="false">+'Ruben Rosa'!J6</f>
        <v>0.388888888888889</v>
      </c>
      <c r="K6" s="80"/>
      <c r="L6" s="80"/>
      <c r="M6" s="80"/>
      <c r="N6" s="80"/>
      <c r="O6" s="79" t="n">
        <v>0.888888888888889</v>
      </c>
      <c r="P6" s="80"/>
      <c r="Q6" s="80"/>
      <c r="R6" s="80"/>
      <c r="S6" s="81"/>
    </row>
    <row r="7" customFormat="false" ht="15.75" hidden="false" customHeight="false" outlineLevel="0" collapsed="false">
      <c r="A7" s="0" t="s">
        <v>104</v>
      </c>
      <c r="B7" s="65" t="n">
        <f aca="false">+'Ricardo Zuñiga'!B7</f>
        <v>3</v>
      </c>
      <c r="C7" s="65" t="n">
        <f aca="false">+'Ricardo Zuñiga'!C7</f>
        <v>0</v>
      </c>
      <c r="D7" s="65" t="n">
        <f aca="false">+'Ricardo Zuñiga'!D7</f>
        <v>0</v>
      </c>
      <c r="E7" s="65" t="n">
        <f aca="false">+'Ricardo Zuñiga'!E7</f>
        <v>48</v>
      </c>
      <c r="F7" s="65" t="n">
        <f aca="false">+'Ricardo Zuñiga'!F7</f>
        <v>90</v>
      </c>
      <c r="G7" s="65" t="n">
        <f aca="false">+'Ricardo Zuñiga'!G7</f>
        <v>-42</v>
      </c>
      <c r="H7" s="65" t="n">
        <v>2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">
        <v>120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Erich Ramos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5</f>
        <v>Ricardo Borquez</v>
      </c>
      <c r="K10" s="76" t="n">
        <v>1</v>
      </c>
      <c r="L10" s="76" t="n">
        <v>7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Ruben Rosa'!J8</f>
        <v>Fecha: 05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Erich Ramos'!O2</f>
        <v>Fecha: 02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4</f>
        <v>Sergio Fenner</v>
      </c>
      <c r="K3" s="76" t="n">
        <v>3</v>
      </c>
      <c r="L3" s="76" t="n">
        <v>1</v>
      </c>
      <c r="M3" s="76"/>
      <c r="N3" s="77"/>
      <c r="O3" s="75" t="str">
        <f aca="false">+J3</f>
        <v>Sergio Fenner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8" t="s">
        <v>102</v>
      </c>
      <c r="B4" s="69" t="n">
        <v>3</v>
      </c>
      <c r="C4" s="69" t="n">
        <v>1</v>
      </c>
      <c r="D4" s="69" t="n">
        <v>0</v>
      </c>
      <c r="E4" s="70" t="n">
        <f aca="false">SUM($J$3:$R$3)+SUM($J$9:$R$9)+SUM($J$15:$Q$15)+SUM($J$21:$Q$21)+SUM($J$27:$Q$27)+SUM($J$33:$Q$33)</f>
        <v>61</v>
      </c>
      <c r="F4" s="70" t="n">
        <f aca="false">SUM($J$4:$R$4)+SUM($J$10:$R$10)+SUM($J$16:$Q$16)+SUM($J$22:$Q$22)+SUM($J$28:$Q$28)+SUM($J$34:$Q$34)</f>
        <v>81</v>
      </c>
      <c r="G4" s="70" t="n">
        <f aca="false">+E4-F4</f>
        <v>-20</v>
      </c>
      <c r="H4" s="69" t="n">
        <v>1</v>
      </c>
      <c r="J4" s="75" t="str">
        <f aca="false">+A2</f>
        <v>Ruben Rosa</v>
      </c>
      <c r="K4" s="76" t="n">
        <v>15</v>
      </c>
      <c r="L4" s="76" t="n">
        <v>15</v>
      </c>
      <c r="M4" s="76"/>
      <c r="N4" s="77" t="s">
        <v>9</v>
      </c>
      <c r="O4" s="75" t="str">
        <f aca="false">+A3</f>
        <v>Erich Ramos</v>
      </c>
      <c r="P4" s="76" t="n">
        <v>13</v>
      </c>
      <c r="Q4" s="76" t="n">
        <v>10</v>
      </c>
      <c r="R4" s="76"/>
      <c r="S4" s="78"/>
    </row>
    <row r="5" customFormat="false" ht="15" hidden="false" customHeight="false" outlineLevel="0" collapsed="false">
      <c r="A5" s="0" t="s">
        <v>103</v>
      </c>
      <c r="B5" s="65" t="n">
        <f aca="false">+'Ricardo Borquez'!B5</f>
        <v>3</v>
      </c>
      <c r="C5" s="65" t="n">
        <f aca="false">+'Ricardo Borquez'!C5</f>
        <v>1</v>
      </c>
      <c r="D5" s="65" t="n">
        <f aca="false">+'Ricardo Borquez'!D5</f>
        <v>0</v>
      </c>
      <c r="E5" s="65" t="n">
        <f aca="false">+'Ricardo Borquez'!E5</f>
        <v>49</v>
      </c>
      <c r="F5" s="65" t="n">
        <f aca="false">+'Ricardo Borquez'!F5</f>
        <v>87</v>
      </c>
      <c r="G5" s="65" t="n">
        <f aca="false">+'Ricardo Borquez'!G5</f>
        <v>-38</v>
      </c>
      <c r="H5" s="65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0" t="s">
        <v>92</v>
      </c>
      <c r="B6" s="65" t="n">
        <f aca="false">+'Sergio Rojas'!B6</f>
        <v>3</v>
      </c>
      <c r="C6" s="65" t="n">
        <f aca="false">+'Sergio Rojas'!C6</f>
        <v>3</v>
      </c>
      <c r="D6" s="65" t="n">
        <f aca="false">+'Sergio Rojas'!D6</f>
        <v>0</v>
      </c>
      <c r="E6" s="65" t="n">
        <f aca="false">+'Sergio Rojas'!E6</f>
        <v>90</v>
      </c>
      <c r="F6" s="65" t="n">
        <f aca="false">+'Sergio Rojas'!F6</f>
        <v>29</v>
      </c>
      <c r="G6" s="65" t="n">
        <f aca="false">+'Sergio Rojas'!G6</f>
        <v>61</v>
      </c>
      <c r="H6" s="65" t="n">
        <v>2</v>
      </c>
      <c r="J6" s="79" t="n">
        <f aca="false">+'Ruben Rosa'!J12</f>
        <v>0.833333333333333</v>
      </c>
      <c r="K6" s="80"/>
      <c r="L6" s="80"/>
      <c r="M6" s="80"/>
      <c r="N6" s="80"/>
      <c r="O6" s="79" t="n">
        <f aca="false">+'Erich Ramos'!O6</f>
        <v>0.888888888888889</v>
      </c>
      <c r="P6" s="80"/>
      <c r="Q6" s="80"/>
      <c r="R6" s="80"/>
      <c r="S6" s="81"/>
    </row>
    <row r="7" customFormat="false" ht="15.75" hidden="false" customHeight="false" outlineLevel="0" collapsed="false">
      <c r="A7" s="0" t="s">
        <v>104</v>
      </c>
      <c r="B7" s="65" t="n">
        <f aca="false">+'Ricardo Zuñiga'!B7</f>
        <v>3</v>
      </c>
      <c r="C7" s="65" t="n">
        <f aca="false">+'Ricardo Zuñiga'!C7</f>
        <v>0</v>
      </c>
      <c r="D7" s="65" t="n">
        <f aca="false">+'Ricardo Zuñiga'!D7</f>
        <v>0</v>
      </c>
      <c r="E7" s="65" t="n">
        <f aca="false">+'Ricardo Zuñiga'!E7</f>
        <v>48</v>
      </c>
      <c r="F7" s="65" t="n">
        <f aca="false">+'Ricardo Zuñiga'!F7</f>
        <v>90</v>
      </c>
      <c r="G7" s="65" t="n">
        <f aca="false">+'Ricardo Zuñiga'!G7</f>
        <v>-42</v>
      </c>
      <c r="H7" s="65" t="n">
        <v>2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">
        <v>121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Sergio Fenner</v>
      </c>
      <c r="K9" s="76" t="n">
        <v>15</v>
      </c>
      <c r="L9" s="76" t="n">
        <v>11</v>
      </c>
      <c r="M9" s="76" t="n">
        <v>1</v>
      </c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5</f>
        <v>Ricardo Borquez</v>
      </c>
      <c r="K10" s="76" t="n">
        <v>6</v>
      </c>
      <c r="L10" s="76" t="n">
        <v>15</v>
      </c>
      <c r="M10" s="76" t="n">
        <v>7</v>
      </c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Ruben Rosa'!O2</f>
        <v>Fecha: 02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tr">
        <f aca="false">+'Erich Ramos'!J8</f>
        <v>Fecha: 05/02/2015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5</f>
        <v>Ricardo Borquez</v>
      </c>
      <c r="K3" s="76" t="n">
        <v>8</v>
      </c>
      <c r="L3" s="76" t="n">
        <v>5</v>
      </c>
      <c r="M3" s="76"/>
      <c r="N3" s="77"/>
      <c r="O3" s="75" t="str">
        <f aca="false">+J3</f>
        <v>Ricardo Borquez</v>
      </c>
      <c r="P3" s="76" t="n">
        <v>1</v>
      </c>
      <c r="Q3" s="76" t="n">
        <v>7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2</f>
        <v>Ruben Rosa</v>
      </c>
      <c r="K4" s="76" t="n">
        <v>15</v>
      </c>
      <c r="L4" s="76" t="n">
        <v>15</v>
      </c>
      <c r="M4" s="76"/>
      <c r="N4" s="77" t="s">
        <v>9</v>
      </c>
      <c r="O4" s="75" t="str">
        <f aca="false">+A3</f>
        <v>Erich Ramos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8" t="s">
        <v>103</v>
      </c>
      <c r="B5" s="69" t="n">
        <v>3</v>
      </c>
      <c r="C5" s="69" t="n">
        <v>1</v>
      </c>
      <c r="D5" s="69" t="n">
        <v>0</v>
      </c>
      <c r="E5" s="70" t="n">
        <f aca="false">SUM($J$3:$R$3)+SUM($J$9:$R$9)+SUM($J$15:$Q$15)+SUM($J$21:$Q$21)+SUM($J$27:$Q$27)+SUM($J$33:$Q$33)</f>
        <v>49</v>
      </c>
      <c r="F5" s="70" t="n">
        <f aca="false">SUM($J$4:$R$4)+SUM($J$10:$R$10)+SUM($J$16:$Q$16)+SUM($J$22:$Q$22)+SUM($J$28:$Q$28)+SUM($J$34:$Q$34)</f>
        <v>87</v>
      </c>
      <c r="G5" s="70" t="n">
        <f aca="false">+E5-F5</f>
        <v>-38</v>
      </c>
      <c r="H5" s="69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0" t="s">
        <v>92</v>
      </c>
      <c r="B6" s="65" t="n">
        <f aca="false">+'Sergio Rojas'!B6</f>
        <v>3</v>
      </c>
      <c r="C6" s="65" t="n">
        <f aca="false">+'Sergio Rojas'!C6</f>
        <v>3</v>
      </c>
      <c r="D6" s="65" t="n">
        <f aca="false">+'Sergio Rojas'!D6</f>
        <v>0</v>
      </c>
      <c r="E6" s="65" t="n">
        <f aca="false">+'Sergio Rojas'!E6</f>
        <v>90</v>
      </c>
      <c r="F6" s="65" t="n">
        <f aca="false">+'Sergio Rojas'!F6</f>
        <v>29</v>
      </c>
      <c r="G6" s="65" t="n">
        <f aca="false">+'Sergio Rojas'!G6</f>
        <v>61</v>
      </c>
      <c r="H6" s="65" t="n">
        <v>2</v>
      </c>
      <c r="J6" s="79" t="n">
        <f aca="false">+'Ruben Rosa'!O6</f>
        <v>0.833333333333333</v>
      </c>
      <c r="K6" s="80"/>
      <c r="L6" s="80"/>
      <c r="M6" s="80"/>
      <c r="N6" s="80"/>
      <c r="O6" s="79" t="n">
        <f aca="false">+'Erich Ramos'!J12</f>
        <v>0.916666666666667</v>
      </c>
      <c r="P6" s="80"/>
      <c r="Q6" s="80"/>
      <c r="R6" s="80"/>
      <c r="S6" s="81"/>
    </row>
    <row r="7" customFormat="false" ht="15.75" hidden="false" customHeight="false" outlineLevel="0" collapsed="false">
      <c r="A7" s="0" t="s">
        <v>104</v>
      </c>
      <c r="B7" s="65" t="n">
        <f aca="false">+'Ricardo Zuñiga'!B7</f>
        <v>3</v>
      </c>
      <c r="C7" s="65" t="n">
        <f aca="false">+'Ricardo Zuñiga'!C7</f>
        <v>0</v>
      </c>
      <c r="D7" s="65" t="n">
        <f aca="false">+'Ricardo Zuñiga'!D7</f>
        <v>0</v>
      </c>
      <c r="E7" s="65" t="n">
        <f aca="false">+'Ricardo Zuñiga'!E7</f>
        <v>48</v>
      </c>
      <c r="F7" s="65" t="n">
        <f aca="false">+'Ricardo Zuñiga'!F7</f>
        <v>90</v>
      </c>
      <c r="G7" s="65" t="n">
        <f aca="false">+'Ricardo Zuñiga'!G7</f>
        <v>-42</v>
      </c>
      <c r="H7" s="65" t="n">
        <v>2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tr">
        <f aca="false">+'Sergio Fenner'!J8</f>
        <v>Fecha: 04/02/2015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Ricardo Borquez</v>
      </c>
      <c r="K9" s="76" t="n">
        <v>6</v>
      </c>
      <c r="L9" s="76" t="n">
        <v>15</v>
      </c>
      <c r="M9" s="76" t="n">
        <v>7</v>
      </c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4</f>
        <v>Sergio Fenner</v>
      </c>
      <c r="K10" s="76" t="n">
        <v>15</v>
      </c>
      <c r="L10" s="76" t="n">
        <v>11</v>
      </c>
      <c r="M10" s="76" t="n">
        <v>1</v>
      </c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f aca="false">+'Sergio Fenner'!J12</f>
        <v>0.9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">
        <v>120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21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6</f>
        <v>Sergio Rojas</v>
      </c>
      <c r="K3" s="76" t="n">
        <v>15</v>
      </c>
      <c r="L3" s="76" t="n">
        <v>15</v>
      </c>
      <c r="M3" s="76"/>
      <c r="N3" s="77" t="s">
        <v>9</v>
      </c>
      <c r="O3" s="75" t="str">
        <f aca="false">+J3</f>
        <v>Sergio Rojas</v>
      </c>
      <c r="P3" s="76" t="n">
        <v>15</v>
      </c>
      <c r="Q3" s="76" t="n">
        <v>15</v>
      </c>
      <c r="R3" s="76"/>
      <c r="S3" s="78" t="s">
        <v>9</v>
      </c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7</f>
        <v>Ricardo Zuñiga</v>
      </c>
      <c r="K4" s="76" t="n">
        <v>8</v>
      </c>
      <c r="L4" s="76" t="n">
        <v>8</v>
      </c>
      <c r="M4" s="76"/>
      <c r="N4" s="77"/>
      <c r="O4" s="75" t="str">
        <f aca="false">+A8</f>
        <v>Javier Belmar</v>
      </c>
      <c r="P4" s="76" t="n">
        <v>2</v>
      </c>
      <c r="Q4" s="76" t="n">
        <v>7</v>
      </c>
      <c r="R4" s="76"/>
      <c r="S4" s="78"/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8" t="s">
        <v>92</v>
      </c>
      <c r="B6" s="69" t="n">
        <v>3</v>
      </c>
      <c r="C6" s="69" t="n">
        <v>3</v>
      </c>
      <c r="D6" s="69" t="n">
        <v>0</v>
      </c>
      <c r="E6" s="70" t="n">
        <f aca="false">SUM($J$3:$R$3)+SUM($J$9:$R$9)+SUM($J$15:$Q$15)+SUM($J$21:$Q$21)+SUM($J$27:$Q$27)+SUM($J$33:$Q$33)</f>
        <v>90</v>
      </c>
      <c r="F6" s="70" t="n">
        <f aca="false">SUM($J$4:$R$4)+SUM($J$10:$R$10)+SUM($J$16:$Q$16)+SUM($J$22:$Q$22)+SUM($J$28:$Q$28)+SUM($J$34:$Q$34)</f>
        <v>29</v>
      </c>
      <c r="G6" s="70" t="n">
        <f aca="false">+E6-F6</f>
        <v>61</v>
      </c>
      <c r="H6" s="69" t="n">
        <v>2</v>
      </c>
      <c r="J6" s="79" t="n">
        <v>0.888888888888889</v>
      </c>
      <c r="K6" s="80"/>
      <c r="L6" s="80"/>
      <c r="M6" s="80"/>
      <c r="N6" s="80"/>
      <c r="O6" s="79" t="n">
        <v>0.861111111111111</v>
      </c>
      <c r="P6" s="80"/>
      <c r="Q6" s="80"/>
      <c r="R6" s="80"/>
      <c r="S6" s="81"/>
    </row>
    <row r="7" customFormat="false" ht="15.75" hidden="false" customHeight="false" outlineLevel="0" collapsed="false">
      <c r="A7" s="0" t="s">
        <v>104</v>
      </c>
      <c r="B7" s="65" t="n">
        <f aca="false">+'Ricardo Zuñiga'!B7</f>
        <v>3</v>
      </c>
      <c r="C7" s="65" t="n">
        <f aca="false">+'Ricardo Zuñiga'!C7</f>
        <v>0</v>
      </c>
      <c r="D7" s="65" t="n">
        <f aca="false">+'Ricardo Zuñiga'!D7</f>
        <v>0</v>
      </c>
      <c r="E7" s="65" t="n">
        <f aca="false">+'Ricardo Zuñiga'!E7</f>
        <v>48</v>
      </c>
      <c r="F7" s="65" t="n">
        <f aca="false">+'Ricardo Zuñiga'!F7</f>
        <v>90</v>
      </c>
      <c r="G7" s="65" t="n">
        <f aca="false">+'Ricardo Zuñiga'!G7</f>
        <v>-42</v>
      </c>
      <c r="H7" s="65" t="n">
        <v>2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">
        <v>117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Sergio Rojas</v>
      </c>
      <c r="K9" s="76" t="n">
        <v>15</v>
      </c>
      <c r="L9" s="76" t="n">
        <v>15</v>
      </c>
      <c r="M9" s="76"/>
      <c r="N9" s="77" t="s">
        <v>9</v>
      </c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9</f>
        <v>Daniel Ortiz</v>
      </c>
      <c r="K10" s="76" t="n">
        <v>4</v>
      </c>
      <c r="L10" s="76" t="n">
        <v>0</v>
      </c>
      <c r="M10" s="76"/>
      <c r="N10" s="77"/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416666666666667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15</v>
      </c>
      <c r="B1" s="63" t="s">
        <v>84</v>
      </c>
      <c r="C1" s="63" t="s">
        <v>85</v>
      </c>
      <c r="D1" s="63" t="s">
        <v>86</v>
      </c>
      <c r="E1" s="63" t="s">
        <v>87</v>
      </c>
      <c r="F1" s="63" t="s">
        <v>88</v>
      </c>
      <c r="G1" s="63" t="s">
        <v>89</v>
      </c>
      <c r="H1" s="63" t="s">
        <v>116</v>
      </c>
    </row>
    <row r="2" customFormat="false" ht="15.75" hidden="false" customHeight="false" outlineLevel="0" collapsed="false">
      <c r="A2" s="60" t="s">
        <v>91</v>
      </c>
      <c r="B2" s="65" t="n">
        <f aca="false">+'Ruben Rosa'!B2</f>
        <v>3</v>
      </c>
      <c r="C2" s="65" t="n">
        <f aca="false">+'Ruben Rosa'!C2</f>
        <v>3</v>
      </c>
      <c r="D2" s="65" t="n">
        <f aca="false">+'Ruben Rosa'!D2</f>
        <v>0</v>
      </c>
      <c r="E2" s="65" t="n">
        <f aca="false">+'Ruben Rosa'!E2</f>
        <v>90</v>
      </c>
      <c r="F2" s="65" t="n">
        <f aca="false">+'Ruben Rosa'!F2</f>
        <v>38</v>
      </c>
      <c r="G2" s="65" t="n">
        <f aca="false">+'Ruben Rosa'!G2</f>
        <v>52</v>
      </c>
      <c r="H2" s="93" t="n">
        <v>1</v>
      </c>
      <c r="J2" s="71" t="str">
        <f aca="false">+'Sergio Rojas'!J2</f>
        <v>Fecha: 05/02/2015</v>
      </c>
      <c r="K2" s="72" t="s">
        <v>4</v>
      </c>
      <c r="L2" s="72" t="s">
        <v>5</v>
      </c>
      <c r="M2" s="72" t="s">
        <v>6</v>
      </c>
      <c r="N2" s="73" t="s">
        <v>7</v>
      </c>
      <c r="O2" s="71" t="s">
        <v>117</v>
      </c>
      <c r="P2" s="72" t="s">
        <v>4</v>
      </c>
      <c r="Q2" s="72" t="s">
        <v>5</v>
      </c>
      <c r="R2" s="72" t="s">
        <v>6</v>
      </c>
      <c r="S2" s="74" t="s">
        <v>7</v>
      </c>
    </row>
    <row r="3" customFormat="false" ht="15" hidden="false" customHeight="false" outlineLevel="0" collapsed="false">
      <c r="A3" s="60" t="s">
        <v>98</v>
      </c>
      <c r="B3" s="67" t="n">
        <f aca="false">+'Erich Ramos'!B3</f>
        <v>3</v>
      </c>
      <c r="C3" s="67" t="n">
        <f aca="false">+'Erich Ramos'!C3</f>
        <v>1</v>
      </c>
      <c r="D3" s="67" t="n">
        <f aca="false">+'Erich Ramos'!D3</f>
        <v>0</v>
      </c>
      <c r="E3" s="67" t="n">
        <f aca="false">+'Erich Ramos'!E3</f>
        <v>74</v>
      </c>
      <c r="F3" s="67" t="n">
        <f aca="false">+'Erich Ramos'!F3</f>
        <v>68</v>
      </c>
      <c r="G3" s="67" t="n">
        <f aca="false">+'Erich Ramos'!G3</f>
        <v>6</v>
      </c>
      <c r="H3" s="67" t="n">
        <v>1</v>
      </c>
      <c r="J3" s="75" t="str">
        <f aca="false">+A7</f>
        <v>Ricardo Zuñiga</v>
      </c>
      <c r="K3" s="76" t="n">
        <v>8</v>
      </c>
      <c r="L3" s="76" t="n">
        <v>8</v>
      </c>
      <c r="M3" s="76"/>
      <c r="N3" s="77"/>
      <c r="O3" s="75" t="str">
        <f aca="false">+J3</f>
        <v>Ricardo Zuñiga</v>
      </c>
      <c r="P3" s="76" t="n">
        <v>8</v>
      </c>
      <c r="Q3" s="76" t="n">
        <v>8</v>
      </c>
      <c r="R3" s="76"/>
      <c r="S3" s="78"/>
    </row>
    <row r="4" customFormat="false" ht="15" hidden="false" customHeight="false" outlineLevel="0" collapsed="false">
      <c r="A4" s="60" t="s">
        <v>102</v>
      </c>
      <c r="B4" s="67" t="n">
        <f aca="false">+'Sergio Fenner'!B4</f>
        <v>3</v>
      </c>
      <c r="C4" s="67" t="n">
        <f aca="false">+'Sergio Fenner'!C4</f>
        <v>1</v>
      </c>
      <c r="D4" s="67" t="n">
        <f aca="false">+'Sergio Fenner'!D4</f>
        <v>0</v>
      </c>
      <c r="E4" s="67" t="n">
        <f aca="false">+'Sergio Fenner'!E4</f>
        <v>61</v>
      </c>
      <c r="F4" s="67" t="n">
        <f aca="false">+'Sergio Fenner'!F4</f>
        <v>81</v>
      </c>
      <c r="G4" s="67" t="n">
        <f aca="false">+'Sergio Fenner'!G4</f>
        <v>-20</v>
      </c>
      <c r="H4" s="67" t="n">
        <v>1</v>
      </c>
      <c r="J4" s="75" t="str">
        <f aca="false">+A6</f>
        <v>Sergio Rojas</v>
      </c>
      <c r="K4" s="76" t="n">
        <v>15</v>
      </c>
      <c r="L4" s="76" t="n">
        <v>15</v>
      </c>
      <c r="M4" s="76"/>
      <c r="N4" s="77" t="s">
        <v>9</v>
      </c>
      <c r="O4" s="75" t="str">
        <f aca="false">+A8</f>
        <v>Javier Belmar</v>
      </c>
      <c r="P4" s="76" t="n">
        <v>15</v>
      </c>
      <c r="Q4" s="76" t="n">
        <v>15</v>
      </c>
      <c r="R4" s="76"/>
      <c r="S4" s="78" t="s">
        <v>9</v>
      </c>
    </row>
    <row r="5" customFormat="false" ht="15" hidden="false" customHeight="false" outlineLevel="0" collapsed="false">
      <c r="A5" s="60" t="s">
        <v>103</v>
      </c>
      <c r="B5" s="67" t="n">
        <f aca="false">+'Ricardo Borquez'!B5</f>
        <v>3</v>
      </c>
      <c r="C5" s="67" t="n">
        <f aca="false">+'Ricardo Borquez'!C5</f>
        <v>1</v>
      </c>
      <c r="D5" s="67" t="n">
        <f aca="false">+'Ricardo Borquez'!D5</f>
        <v>0</v>
      </c>
      <c r="E5" s="67" t="n">
        <f aca="false">+'Ricardo Borquez'!E5</f>
        <v>49</v>
      </c>
      <c r="F5" s="67" t="n">
        <f aca="false">+'Ricardo Borquez'!F5</f>
        <v>87</v>
      </c>
      <c r="G5" s="67" t="n">
        <f aca="false">+'Ricardo Borquez'!G5</f>
        <v>-38</v>
      </c>
      <c r="H5" s="67" t="n">
        <v>1</v>
      </c>
      <c r="J5" s="75"/>
      <c r="K5" s="77"/>
      <c r="L5" s="77"/>
      <c r="M5" s="77"/>
      <c r="N5" s="77"/>
      <c r="O5" s="75"/>
      <c r="P5" s="77"/>
      <c r="Q5" s="77"/>
      <c r="R5" s="77"/>
      <c r="S5" s="78"/>
    </row>
    <row r="6" customFormat="false" ht="15.75" hidden="false" customHeight="false" outlineLevel="0" collapsed="false">
      <c r="A6" s="60" t="s">
        <v>92</v>
      </c>
      <c r="B6" s="67" t="n">
        <f aca="false">+'Sergio Rojas'!B6</f>
        <v>3</v>
      </c>
      <c r="C6" s="67" t="n">
        <f aca="false">+'Sergio Rojas'!C6</f>
        <v>3</v>
      </c>
      <c r="D6" s="67" t="n">
        <f aca="false">+'Sergio Rojas'!D6</f>
        <v>0</v>
      </c>
      <c r="E6" s="67" t="n">
        <f aca="false">+'Sergio Rojas'!E6</f>
        <v>90</v>
      </c>
      <c r="F6" s="67" t="n">
        <f aca="false">+'Sergio Rojas'!F6</f>
        <v>29</v>
      </c>
      <c r="G6" s="67" t="n">
        <f aca="false">+'Sergio Rojas'!G6</f>
        <v>61</v>
      </c>
      <c r="H6" s="67" t="n">
        <v>2</v>
      </c>
      <c r="J6" s="79" t="n">
        <f aca="false">+'Sergio Rojas'!J6</f>
        <v>0.888888888888889</v>
      </c>
      <c r="K6" s="80"/>
      <c r="L6" s="80"/>
      <c r="M6" s="80"/>
      <c r="N6" s="80"/>
      <c r="O6" s="79" t="n">
        <v>0.472222222222222</v>
      </c>
      <c r="P6" s="80"/>
      <c r="Q6" s="80"/>
      <c r="R6" s="80"/>
      <c r="S6" s="81"/>
    </row>
    <row r="7" customFormat="false" ht="15.75" hidden="false" customHeight="false" outlineLevel="0" collapsed="false">
      <c r="A7" s="68" t="s">
        <v>104</v>
      </c>
      <c r="B7" s="69" t="n">
        <v>3</v>
      </c>
      <c r="C7" s="69" t="n">
        <v>0</v>
      </c>
      <c r="D7" s="69" t="n">
        <v>0</v>
      </c>
      <c r="E7" s="70" t="n">
        <f aca="false">SUM($J$3:$R$3)+SUM($J$9:$R$9)+SUM($J$15:$Q$15)+SUM($J$21:$Q$21)+SUM($J$27:$Q$27)+SUM($J$33:$Q$33)</f>
        <v>48</v>
      </c>
      <c r="F7" s="70" t="n">
        <f aca="false">SUM($J$4:$R$4)+SUM($J$10:$R$10)+SUM($J$16:$Q$16)+SUM($J$22:$Q$22)+SUM($J$28:$Q$28)+SUM($J$34:$Q$34)</f>
        <v>90</v>
      </c>
      <c r="G7" s="70" t="n">
        <f aca="false">+E7-F7</f>
        <v>-42</v>
      </c>
      <c r="H7" s="69" t="n">
        <v>2</v>
      </c>
      <c r="S7" s="82"/>
    </row>
    <row r="8" customFormat="false" ht="15.75" hidden="false" customHeight="false" outlineLevel="0" collapsed="false">
      <c r="A8" s="0" t="s">
        <v>100</v>
      </c>
      <c r="B8" s="65" t="n">
        <f aca="false">+'Javier Belmar'!B8</f>
        <v>3</v>
      </c>
      <c r="C8" s="65" t="n">
        <f aca="false">+'Javier Belmar'!C8</f>
        <v>1</v>
      </c>
      <c r="D8" s="65" t="n">
        <f aca="false">+'Javier Belmar'!D8</f>
        <v>0</v>
      </c>
      <c r="E8" s="65" t="n">
        <f aca="false">+'Javier Belmar'!E8</f>
        <v>56</v>
      </c>
      <c r="F8" s="65" t="n">
        <f aca="false">+'Javier Belmar'!F8</f>
        <v>68</v>
      </c>
      <c r="G8" s="65" t="n">
        <f aca="false">+'Javier Belmar'!G8</f>
        <v>-12</v>
      </c>
      <c r="H8" s="65" t="n">
        <v>2</v>
      </c>
      <c r="J8" s="71" t="s">
        <v>122</v>
      </c>
      <c r="K8" s="72" t="s">
        <v>4</v>
      </c>
      <c r="L8" s="72" t="s">
        <v>5</v>
      </c>
      <c r="M8" s="72" t="s">
        <v>6</v>
      </c>
      <c r="N8" s="73" t="s">
        <v>7</v>
      </c>
      <c r="O8" s="71"/>
      <c r="P8" s="72"/>
      <c r="Q8" s="72"/>
      <c r="R8" s="72"/>
      <c r="S8" s="74"/>
    </row>
    <row r="9" customFormat="false" ht="15" hidden="false" customHeight="false" outlineLevel="0" collapsed="false">
      <c r="A9" s="0" t="s">
        <v>97</v>
      </c>
      <c r="B9" s="65" t="n">
        <f aca="false">+'Daniel Ortiz'!B9</f>
        <v>3</v>
      </c>
      <c r="C9" s="65" t="n">
        <f aca="false">+'Daniel Ortiz'!C9</f>
        <v>2</v>
      </c>
      <c r="D9" s="65" t="n">
        <f aca="false">+'Daniel Ortiz'!D9</f>
        <v>0</v>
      </c>
      <c r="E9" s="65" t="n">
        <f aca="false">+'Daniel Ortiz'!E9</f>
        <v>56</v>
      </c>
      <c r="F9" s="65" t="n">
        <f aca="false">+'Daniel Ortiz'!F9</f>
        <v>63</v>
      </c>
      <c r="G9" s="65" t="n">
        <f aca="false">+'Daniel Ortiz'!G9</f>
        <v>-7</v>
      </c>
      <c r="H9" s="65" t="n">
        <v>2</v>
      </c>
      <c r="J9" s="75" t="str">
        <f aca="false">+J3</f>
        <v>Ricardo Zuñiga</v>
      </c>
      <c r="K9" s="76" t="n">
        <v>8</v>
      </c>
      <c r="L9" s="76" t="n">
        <v>8</v>
      </c>
      <c r="M9" s="76"/>
      <c r="N9" s="77"/>
      <c r="O9" s="75"/>
      <c r="P9" s="76"/>
      <c r="Q9" s="76"/>
      <c r="R9" s="76"/>
      <c r="S9" s="78"/>
    </row>
    <row r="10" customFormat="false" ht="15" hidden="false" customHeight="false" outlineLevel="0" collapsed="false">
      <c r="A10" s="0" t="s">
        <v>99</v>
      </c>
      <c r="B10" s="65" t="n">
        <f aca="false">+'Cristian Belmar'!B10</f>
        <v>3</v>
      </c>
      <c r="C10" s="65" t="n">
        <f aca="false">+'Cristian Belmar'!C10</f>
        <v>1</v>
      </c>
      <c r="D10" s="65" t="n">
        <f aca="false">+'Cristian Belmar'!D10</f>
        <v>0</v>
      </c>
      <c r="E10" s="65" t="n">
        <f aca="false">+'Cristian Belmar'!E10</f>
        <v>81</v>
      </c>
      <c r="F10" s="65" t="n">
        <f aca="false">+'Cristian Belmar'!F10</f>
        <v>81</v>
      </c>
      <c r="G10" s="65" t="n">
        <f aca="false">+'Cristian Belmar'!G10</f>
        <v>0</v>
      </c>
      <c r="H10" s="65" t="n">
        <v>3</v>
      </c>
      <c r="J10" s="75" t="str">
        <f aca="false">+A9</f>
        <v>Daniel Ortiz</v>
      </c>
      <c r="K10" s="76" t="n">
        <v>15</v>
      </c>
      <c r="L10" s="76" t="n">
        <v>15</v>
      </c>
      <c r="M10" s="76"/>
      <c r="N10" s="77" t="s">
        <v>9</v>
      </c>
      <c r="O10" s="75"/>
      <c r="P10" s="76"/>
      <c r="Q10" s="76"/>
      <c r="R10" s="76"/>
      <c r="S10" s="78"/>
    </row>
    <row r="11" customFormat="false" ht="15" hidden="false" customHeight="false" outlineLevel="0" collapsed="false">
      <c r="A11" s="0" t="s">
        <v>106</v>
      </c>
      <c r="B11" s="65" t="n">
        <f aca="false">+'Guillermo Caro'!B11</f>
        <v>3</v>
      </c>
      <c r="C11" s="65" t="n">
        <f aca="false">+'Guillermo Caro'!C11</f>
        <v>0</v>
      </c>
      <c r="D11" s="65" t="n">
        <f aca="false">+'Guillermo Caro'!D11</f>
        <v>0</v>
      </c>
      <c r="E11" s="65" t="n">
        <f aca="false">+'Guillermo Caro'!E11</f>
        <v>44</v>
      </c>
      <c r="F11" s="65" t="n">
        <f aca="false">+'Guillermo Caro'!F11</f>
        <v>90</v>
      </c>
      <c r="G11" s="65" t="n">
        <f aca="false">+'Guillermo Caro'!G11</f>
        <v>-46</v>
      </c>
      <c r="H11" s="65" t="n">
        <v>3</v>
      </c>
      <c r="J11" s="75"/>
      <c r="K11" s="77"/>
      <c r="L11" s="77"/>
      <c r="M11" s="77"/>
      <c r="N11" s="77"/>
      <c r="O11" s="75"/>
      <c r="P11" s="77"/>
      <c r="Q11" s="77"/>
      <c r="R11" s="77"/>
      <c r="S11" s="78"/>
    </row>
    <row r="12" customFormat="false" ht="15.75" hidden="false" customHeight="false" outlineLevel="0" collapsed="false">
      <c r="A12" s="0" t="s">
        <v>94</v>
      </c>
      <c r="B12" s="65" t="n">
        <f aca="false">+'Jorge Portus'!B12</f>
        <v>3</v>
      </c>
      <c r="C12" s="65" t="n">
        <f aca="false">+'Jorge Portus'!C12</f>
        <v>3</v>
      </c>
      <c r="D12" s="65" t="n">
        <f aca="false">+'Jorge Portus'!D12</f>
        <v>0</v>
      </c>
      <c r="E12" s="65" t="n">
        <f aca="false">+'Jorge Portus'!E12</f>
        <v>94</v>
      </c>
      <c r="F12" s="65" t="n">
        <f aca="false">+'Jorge Portus'!F12</f>
        <v>57</v>
      </c>
      <c r="G12" s="65" t="n">
        <f aca="false">+'Jorge Portus'!G12</f>
        <v>37</v>
      </c>
      <c r="H12" s="65" t="n">
        <v>3</v>
      </c>
      <c r="J12" s="79" t="n">
        <v>0.833333333333333</v>
      </c>
      <c r="K12" s="80"/>
      <c r="L12" s="80"/>
      <c r="M12" s="80"/>
      <c r="N12" s="80"/>
      <c r="O12" s="83"/>
      <c r="P12" s="80"/>
      <c r="Q12" s="80"/>
      <c r="R12" s="80"/>
      <c r="S12" s="81"/>
    </row>
    <row r="13" customFormat="false" ht="15" hidden="false" customHeight="false" outlineLevel="0" collapsed="false">
      <c r="A13" s="0" t="s">
        <v>96</v>
      </c>
      <c r="B13" s="65" t="n">
        <f aca="false">+'Javier Zamorano'!B13</f>
        <v>3</v>
      </c>
      <c r="C13" s="65" t="n">
        <f aca="false">+'Javier Zamorano'!C13</f>
        <v>2</v>
      </c>
      <c r="D13" s="65" t="n">
        <f aca="false">+'Javier Zamorano'!D13</f>
        <v>0</v>
      </c>
      <c r="E13" s="65" t="n">
        <f aca="false">+'Javier Zamorano'!E13</f>
        <v>98</v>
      </c>
      <c r="F13" s="65" t="n">
        <f aca="false">+'Javier Zamorano'!F13</f>
        <v>89</v>
      </c>
      <c r="G13" s="65" t="n">
        <f aca="false">+'Javier Zamorano'!G13</f>
        <v>9</v>
      </c>
      <c r="H13" s="65" t="n">
        <v>3</v>
      </c>
      <c r="S13" s="84"/>
    </row>
    <row r="14" customFormat="false" ht="15" hidden="false" customHeight="false" outlineLevel="0" collapsed="false">
      <c r="A14" s="0" t="s">
        <v>93</v>
      </c>
      <c r="B14" s="65" t="n">
        <f aca="false">+'Jorge Villalobos'!B14</f>
        <v>3</v>
      </c>
      <c r="C14" s="65" t="n">
        <f aca="false">+'Jorge Villalobos'!C14</f>
        <v>3</v>
      </c>
      <c r="D14" s="65" t="n">
        <f aca="false">+'Jorge Villalobos'!D14</f>
        <v>0</v>
      </c>
      <c r="E14" s="65" t="n">
        <f aca="false">+'Jorge Villalobos'!E14</f>
        <v>90</v>
      </c>
      <c r="F14" s="65" t="n">
        <f aca="false">+'Jorge Villalobos'!F14</f>
        <v>55</v>
      </c>
      <c r="G14" s="65" t="n">
        <f aca="false">+'Jorge Villalobos'!G14</f>
        <v>35</v>
      </c>
      <c r="H14" s="65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95</v>
      </c>
      <c r="B15" s="65" t="n">
        <f aca="false">+'Rafael Guerra'!B15</f>
        <v>3</v>
      </c>
      <c r="C15" s="65" t="n">
        <f aca="false">+'Rafael Guerra'!C15</f>
        <v>2</v>
      </c>
      <c r="D15" s="65" t="n">
        <f aca="false">+'Rafael Guerra'!D15</f>
        <v>0</v>
      </c>
      <c r="E15" s="65" t="n">
        <f aca="false">+'Rafael Guerra'!E15</f>
        <v>81</v>
      </c>
      <c r="F15" s="65" t="n">
        <f aca="false">+'Rafael Guerra'!F15</f>
        <v>59</v>
      </c>
      <c r="G15" s="65" t="n">
        <f aca="false">+'Rafael Guerra'!G15</f>
        <v>22</v>
      </c>
      <c r="H15" s="65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01</v>
      </c>
      <c r="B16" s="65" t="n">
        <f aca="false">+'Alejandro Echeverria'!B16</f>
        <v>3</v>
      </c>
      <c r="C16" s="65" t="n">
        <f aca="false">+'Alejandro Echeverria'!C16</f>
        <v>1</v>
      </c>
      <c r="D16" s="65" t="n">
        <f aca="false">+'Alejandro Echeverria'!D16</f>
        <v>0</v>
      </c>
      <c r="E16" s="65" t="n">
        <f aca="false">+'Alejandro Echeverria'!E16</f>
        <v>61</v>
      </c>
      <c r="F16" s="65" t="n">
        <f aca="false">+'Alejandro Echeverria'!F16</f>
        <v>76</v>
      </c>
      <c r="G16" s="65" t="n">
        <f aca="false">+'Alejandro Echeverria'!G16</f>
        <v>-15</v>
      </c>
      <c r="H16" s="65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05</v>
      </c>
      <c r="B17" s="65" t="n">
        <f aca="false">+'Jose Romero'!B17</f>
        <v>3</v>
      </c>
      <c r="C17" s="65" t="n">
        <f aca="false">+'Jose Romero'!C17</f>
        <v>0</v>
      </c>
      <c r="D17" s="65" t="n">
        <f aca="false">+'Jose Romero'!D17</f>
        <v>0</v>
      </c>
      <c r="E17" s="65" t="n">
        <f aca="false">+'Jose Romero'!E17</f>
        <v>48</v>
      </c>
      <c r="F17" s="65" t="n">
        <f aca="false">+'Jose Romero'!F17</f>
        <v>90</v>
      </c>
      <c r="G17" s="65" t="n">
        <f aca="false">+'Jose Romero'!G17</f>
        <v>-42</v>
      </c>
      <c r="H17" s="65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23:52Z</cp:lastPrinted>
  <dcterms:modified xsi:type="dcterms:W3CDTF">2015-02-08T16:25:43Z</dcterms:modified>
  <cp:revision>0</cp:revision>
  <dc:subject/>
  <dc:title/>
</cp:coreProperties>
</file>