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yo 2015" sheetId="2" state="visible" r:id="rId3"/>
    <sheet name="Planilla Maestra Mayo 2015" sheetId="3" state="visible" r:id="rId4"/>
    <sheet name="Ruben Rosa" sheetId="4" state="visible" r:id="rId5"/>
    <sheet name="Sergio Rojas" sheetId="5" state="visible" r:id="rId6"/>
    <sheet name="Mario Aguilar" sheetId="6" state="visible" r:id="rId7"/>
    <sheet name="Erich Ramos" sheetId="7" state="visible" r:id="rId8"/>
    <sheet name="Andres de La Barra" sheetId="8" state="visible" r:id="rId9"/>
    <sheet name="Jorge Villalobos" sheetId="9" state="visible" r:id="rId10"/>
    <sheet name="Ricardo Borquez" sheetId="10" state="visible" r:id="rId11"/>
    <sheet name="Guillermo Caro" sheetId="11" state="visible" r:id="rId12"/>
    <sheet name="kjhhdkhs" sheetId="12" state="visible" r:id="rId13"/>
    <sheet name="kjshdkjs" sheetId="13" state="visible" r:id="rId14"/>
    <sheet name="kjjsdshkhsd" sheetId="14" state="visible" r:id="rId15"/>
    <sheet name="kjjshkjs" sheetId="15" state="visible" r:id="rId16"/>
    <sheet name="kjhf" sheetId="16" state="visible" r:id="rId17"/>
    <sheet name="dnlkdf" sheetId="17" state="visible" r:id="rId18"/>
    <sheet name="kjhfdhkf" sheetId="18" state="visible" r:id="rId19"/>
    <sheet name="kjhkjdfh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13">
  <si>
    <t xml:space="preserve">SEMIFINAL - GANADOR GRUPO 1 Y SEGUNDO GRUPO 2</t>
  </si>
  <si>
    <t xml:space="preserve">DOMINGO 17-05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R. ROSA</t>
  </si>
  <si>
    <t xml:space="preserve">G</t>
  </si>
  <si>
    <t xml:space="preserve">A. DE LA BARRA</t>
  </si>
  <si>
    <t xml:space="preserve">J. VILLALOBOS</t>
  </si>
  <si>
    <t xml:space="preserve">SEMIFINAL - GANADOR GRUPO 2 Y SEGUNDO GRUPO 1</t>
  </si>
  <si>
    <t xml:space="preserve">FINAL</t>
  </si>
  <si>
    <t xml:space="preserve">S. ROJAS</t>
  </si>
  <si>
    <t xml:space="preserve">PARTIDOS POR GRUPOS</t>
  </si>
  <si>
    <t xml:space="preserve">LUNES 11-05-2015</t>
  </si>
  <si>
    <t xml:space="preserve">MARTES 12-05-2015</t>
  </si>
  <si>
    <t xml:space="preserve">MIERCOLES 12-05-2015</t>
  </si>
  <si>
    <t xml:space="preserve">JUEVES 14-05-2015</t>
  </si>
  <si>
    <t xml:space="preserve">VIERNES 15-05-2015</t>
  </si>
  <si>
    <t xml:space="preserve">SABADO 16-05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R.ROSA</t>
  </si>
  <si>
    <t xml:space="preserve">  15      15</t>
  </si>
  <si>
    <t xml:space="preserve"> 14       13</t>
  </si>
  <si>
    <t xml:space="preserve">R.BORQUEZ</t>
  </si>
  <si>
    <t xml:space="preserve">E.RAMOS</t>
  </si>
  <si>
    <t xml:space="preserve">    6      12</t>
  </si>
  <si>
    <t xml:space="preserve">M.AGUILAR</t>
  </si>
  <si>
    <t xml:space="preserve"> 15       15</t>
  </si>
  <si>
    <t xml:space="preserve">G.CARO</t>
  </si>
  <si>
    <t xml:space="preserve">    8        8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    4        4</t>
  </si>
  <si>
    <t xml:space="preserve">  10       12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  8         8</t>
  </si>
  <si>
    <t xml:space="preserve">  10        4</t>
  </si>
  <si>
    <t xml:space="preserve">J.VILLALOBOS</t>
  </si>
  <si>
    <t xml:space="preserve">S.ROJAS</t>
  </si>
  <si>
    <t xml:space="preserve">  15       15</t>
  </si>
  <si>
    <t xml:space="preserve">    1      10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  7         1</t>
  </si>
  <si>
    <t xml:space="preserve">   7         5</t>
  </si>
  <si>
    <t xml:space="preserve"> 13       15      10</t>
  </si>
  <si>
    <t xml:space="preserve"> 15         8        2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Ruben Rosa</t>
  </si>
  <si>
    <t xml:space="preserve">Sergio Rojas</t>
  </si>
  <si>
    <t xml:space="preserve">Andres de La Barra</t>
  </si>
  <si>
    <t xml:space="preserve">Jorge Villalobos</t>
  </si>
  <si>
    <t xml:space="preserve">Mario Aguilar</t>
  </si>
  <si>
    <t xml:space="preserve">Ricardo Borquez</t>
  </si>
  <si>
    <t xml:space="preserve">Erich Ramos</t>
  </si>
  <si>
    <t xml:space="preserve">Guillermo Caro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6/05/2015</t>
  </si>
  <si>
    <t xml:space="preserve">Fecha: 14/05/2015</t>
  </si>
  <si>
    <t xml:space="preserve"> </t>
  </si>
  <si>
    <t xml:space="preserve">Fecha: 15/05/2015</t>
  </si>
  <si>
    <t xml:space="preserve">Fecha: 04/03/2015</t>
  </si>
  <si>
    <t xml:space="preserve">Fecha: 06/03/2015</t>
  </si>
  <si>
    <t xml:space="preserve">Emilio Abud</t>
  </si>
  <si>
    <t xml:space="preserve">Pedro Gaete</t>
  </si>
  <si>
    <t xml:space="preserve">Fecha: 05/03/2015</t>
  </si>
  <si>
    <t xml:space="preserve">Fecha: 03/03/2015</t>
  </si>
  <si>
    <t xml:space="preserve">Jorge Portus</t>
  </si>
  <si>
    <t xml:space="preserve">Claudio Rodriguez</t>
  </si>
  <si>
    <t xml:space="preserve">Heinz Wrobleski</t>
  </si>
  <si>
    <t xml:space="preserve">Fernando Guzman</t>
  </si>
  <si>
    <t xml:space="preserve">Fecha: 02/03/2015</t>
  </si>
  <si>
    <t xml:space="preserve">Fecha: 07/03/2015</t>
  </si>
  <si>
    <t xml:space="preserve">Fecha: 05/02/2015</t>
  </si>
  <si>
    <t xml:space="preserve">Fecha: 02/02/2015</t>
  </si>
  <si>
    <t xml:space="preserve">Fecha: 03/02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2" t="s">
        <v>1</v>
      </c>
      <c r="H2" s="2"/>
      <c r="I2" s="2" t="s">
        <v>2</v>
      </c>
      <c r="J2" s="2"/>
      <c r="K2" s="2"/>
      <c r="L2" s="2"/>
      <c r="M2" s="3"/>
    </row>
    <row r="3" customFormat="false" ht="15.75" hidden="false" customHeight="false" outlineLevel="0" collapsed="false"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4" t="s">
        <v>3</v>
      </c>
      <c r="I3" s="5" t="s">
        <v>4</v>
      </c>
      <c r="J3" s="5" t="s">
        <v>5</v>
      </c>
      <c r="K3" s="5" t="s">
        <v>6</v>
      </c>
      <c r="L3" s="7" t="s">
        <v>7</v>
      </c>
    </row>
    <row r="4" customFormat="false" ht="15" hidden="false" customHeight="false" outlineLevel="0" collapsed="false">
      <c r="C4" s="8" t="s">
        <v>8</v>
      </c>
      <c r="D4" s="9" t="n">
        <v>15</v>
      </c>
      <c r="E4" s="9" t="n">
        <v>15</v>
      </c>
      <c r="F4" s="9"/>
      <c r="G4" s="9" t="s">
        <v>9</v>
      </c>
      <c r="H4" s="8" t="s">
        <v>10</v>
      </c>
      <c r="I4" s="9" t="n">
        <v>15</v>
      </c>
      <c r="J4" s="9" t="n">
        <v>15</v>
      </c>
      <c r="K4" s="9"/>
      <c r="L4" s="10" t="s">
        <v>9</v>
      </c>
    </row>
    <row r="5" customFormat="false" ht="15" hidden="false" customHeight="false" outlineLevel="0" collapsed="false">
      <c r="C5" s="8" t="s">
        <v>11</v>
      </c>
      <c r="D5" s="9" t="n">
        <v>11</v>
      </c>
      <c r="E5" s="9" t="n">
        <v>11</v>
      </c>
      <c r="F5" s="9"/>
      <c r="G5" s="9"/>
      <c r="H5" s="8" t="s">
        <v>11</v>
      </c>
      <c r="I5" s="9" t="n">
        <v>13</v>
      </c>
      <c r="J5" s="9" t="n">
        <v>7</v>
      </c>
      <c r="K5" s="9"/>
      <c r="L5" s="11"/>
    </row>
    <row r="6" customFormat="false" ht="15" hidden="false" customHeight="false" outlineLevel="0" collapsed="false">
      <c r="C6" s="8"/>
      <c r="D6" s="12"/>
      <c r="E6" s="12"/>
      <c r="F6" s="12"/>
      <c r="G6" s="12"/>
      <c r="H6" s="8"/>
      <c r="I6" s="12"/>
      <c r="J6" s="12"/>
      <c r="K6" s="12"/>
      <c r="L6" s="13"/>
    </row>
    <row r="7" customFormat="false" ht="15.75" hidden="false" customHeight="false" outlineLevel="0" collapsed="false">
      <c r="C7" s="14" t="n">
        <v>0.388888888888889</v>
      </c>
      <c r="D7" s="15"/>
      <c r="E7" s="15"/>
      <c r="F7" s="15"/>
      <c r="G7" s="15"/>
      <c r="H7" s="14" t="n">
        <v>0.444444444444444</v>
      </c>
      <c r="I7" s="15"/>
      <c r="J7" s="15"/>
      <c r="K7" s="15"/>
      <c r="L7" s="16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2" t="s">
        <v>1</v>
      </c>
      <c r="H8" s="2"/>
      <c r="I8" s="2" t="s">
        <v>13</v>
      </c>
      <c r="J8" s="2"/>
      <c r="K8" s="2"/>
      <c r="L8" s="2"/>
      <c r="M8" s="3"/>
    </row>
    <row r="9" customFormat="false" ht="15.75" hidden="false" customHeight="false" outlineLevel="0" collapsed="false"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17" t="s">
        <v>3</v>
      </c>
      <c r="I9" s="18" t="s">
        <v>4</v>
      </c>
      <c r="J9" s="18" t="s">
        <v>5</v>
      </c>
      <c r="K9" s="18" t="s">
        <v>6</v>
      </c>
      <c r="L9" s="19" t="s">
        <v>7</v>
      </c>
    </row>
    <row r="10" customFormat="false" ht="15" hidden="false" customHeight="false" outlineLevel="0" collapsed="false">
      <c r="C10" s="8" t="s">
        <v>10</v>
      </c>
      <c r="D10" s="9" t="n">
        <v>6</v>
      </c>
      <c r="E10" s="9" t="n">
        <v>6</v>
      </c>
      <c r="F10" s="9"/>
      <c r="G10" s="9"/>
      <c r="H10" s="20" t="s">
        <v>8</v>
      </c>
      <c r="I10" s="21" t="n">
        <v>15</v>
      </c>
      <c r="J10" s="21" t="n">
        <v>15</v>
      </c>
      <c r="K10" s="21"/>
      <c r="L10" s="22" t="s">
        <v>9</v>
      </c>
    </row>
    <row r="11" customFormat="false" ht="15" hidden="false" customHeight="false" outlineLevel="0" collapsed="false">
      <c r="C11" s="8" t="s">
        <v>14</v>
      </c>
      <c r="D11" s="9" t="n">
        <v>15</v>
      </c>
      <c r="E11" s="9" t="n">
        <v>8</v>
      </c>
      <c r="F11" s="9"/>
      <c r="G11" s="9" t="s">
        <v>9</v>
      </c>
      <c r="H11" s="20" t="s">
        <v>14</v>
      </c>
      <c r="I11" s="21" t="n">
        <v>9</v>
      </c>
      <c r="J11" s="21" t="n">
        <v>12</v>
      </c>
      <c r="K11" s="21"/>
      <c r="L11" s="22"/>
    </row>
    <row r="12" customFormat="false" ht="15" hidden="false" customHeight="false" outlineLevel="0" collapsed="false">
      <c r="C12" s="8"/>
      <c r="D12" s="12"/>
      <c r="E12" s="12"/>
      <c r="F12" s="12"/>
      <c r="G12" s="12"/>
      <c r="H12" s="20"/>
      <c r="I12" s="23"/>
      <c r="J12" s="23"/>
      <c r="K12" s="23"/>
      <c r="L12" s="24"/>
    </row>
    <row r="13" customFormat="false" ht="15.75" hidden="false" customHeight="false" outlineLevel="0" collapsed="false">
      <c r="C13" s="14" t="n">
        <v>0.416666666666667</v>
      </c>
      <c r="D13" s="15"/>
      <c r="E13" s="15"/>
      <c r="F13" s="15"/>
      <c r="G13" s="15"/>
      <c r="H13" s="25" t="n">
        <v>0.472222222222222</v>
      </c>
      <c r="I13" s="26"/>
      <c r="J13" s="26"/>
      <c r="K13" s="26"/>
      <c r="L13" s="27"/>
    </row>
    <row r="16" customFormat="false" ht="15.75" hidden="false" customHeight="fals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B17" s="29" t="s">
        <v>16</v>
      </c>
      <c r="C17" s="29"/>
      <c r="D17" s="29" t="s">
        <v>17</v>
      </c>
      <c r="E17" s="29"/>
      <c r="F17" s="29" t="s">
        <v>18</v>
      </c>
      <c r="G17" s="29"/>
      <c r="H17" s="29" t="s">
        <v>19</v>
      </c>
      <c r="I17" s="29"/>
      <c r="J17" s="29" t="s">
        <v>20</v>
      </c>
      <c r="K17" s="29"/>
      <c r="L17" s="30" t="s">
        <v>21</v>
      </c>
      <c r="M17" s="30"/>
    </row>
    <row r="18" customFormat="false" ht="15" hidden="false" customHeight="false" outlineLevel="0" collapsed="false">
      <c r="B18" s="31" t="s">
        <v>22</v>
      </c>
      <c r="C18" s="32" t="s">
        <v>23</v>
      </c>
      <c r="D18" s="31" t="s">
        <v>24</v>
      </c>
      <c r="E18" s="32" t="s">
        <v>23</v>
      </c>
      <c r="F18" s="31" t="s">
        <v>25</v>
      </c>
      <c r="G18" s="32" t="s">
        <v>23</v>
      </c>
      <c r="H18" s="31" t="s">
        <v>26</v>
      </c>
      <c r="I18" s="32" t="s">
        <v>23</v>
      </c>
      <c r="J18" s="31" t="s">
        <v>27</v>
      </c>
      <c r="K18" s="32" t="s">
        <v>23</v>
      </c>
      <c r="L18" s="31" t="s">
        <v>28</v>
      </c>
      <c r="M18" s="32" t="s">
        <v>23</v>
      </c>
    </row>
    <row r="19" customFormat="false" ht="15" hidden="false" customHeight="false" outlineLevel="0" collapsed="false">
      <c r="A19" s="33" t="n">
        <v>0.833333333333333</v>
      </c>
      <c r="B19" s="34"/>
      <c r="C19" s="35"/>
      <c r="D19" s="34"/>
      <c r="E19" s="35"/>
      <c r="F19" s="34"/>
      <c r="G19" s="35"/>
      <c r="H19" s="36" t="s">
        <v>29</v>
      </c>
      <c r="I19" s="35" t="s">
        <v>30</v>
      </c>
      <c r="J19" s="34" t="s">
        <v>29</v>
      </c>
      <c r="K19" s="35" t="s">
        <v>31</v>
      </c>
      <c r="L19" s="36" t="s">
        <v>32</v>
      </c>
      <c r="M19" s="35" t="s">
        <v>30</v>
      </c>
      <c r="N19" s="37" t="n">
        <v>0.388888888888889</v>
      </c>
    </row>
    <row r="20" customFormat="false" ht="15" hidden="false" customHeight="false" outlineLevel="0" collapsed="false">
      <c r="B20" s="34"/>
      <c r="C20" s="35"/>
      <c r="D20" s="34"/>
      <c r="E20" s="35"/>
      <c r="F20" s="34"/>
      <c r="G20" s="35"/>
      <c r="H20" s="34" t="s">
        <v>33</v>
      </c>
      <c r="I20" s="35" t="s">
        <v>34</v>
      </c>
      <c r="J20" s="36" t="s">
        <v>35</v>
      </c>
      <c r="K20" s="35" t="s">
        <v>36</v>
      </c>
      <c r="L20" s="34" t="s">
        <v>37</v>
      </c>
      <c r="M20" s="35" t="s">
        <v>38</v>
      </c>
    </row>
    <row r="21" customFormat="false" ht="15" hidden="false" customHeight="false" outlineLevel="0" collapsed="false"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</row>
    <row r="22" customFormat="false" ht="15" hidden="false" customHeight="false" outlineLevel="0" collapsed="false">
      <c r="B22" s="40" t="s">
        <v>39</v>
      </c>
      <c r="C22" s="41" t="s">
        <v>23</v>
      </c>
      <c r="D22" s="40" t="s">
        <v>40</v>
      </c>
      <c r="E22" s="41" t="s">
        <v>23</v>
      </c>
      <c r="F22" s="40" t="s">
        <v>41</v>
      </c>
      <c r="G22" s="41" t="s">
        <v>23</v>
      </c>
      <c r="H22" s="40" t="s">
        <v>42</v>
      </c>
      <c r="I22" s="41" t="s">
        <v>23</v>
      </c>
      <c r="J22" s="40" t="s">
        <v>43</v>
      </c>
      <c r="K22" s="41" t="s">
        <v>23</v>
      </c>
      <c r="L22" s="40" t="s">
        <v>44</v>
      </c>
      <c r="M22" s="41" t="s">
        <v>23</v>
      </c>
    </row>
    <row r="23" customFormat="false" ht="15" hidden="false" customHeight="false" outlineLevel="0" collapsed="false">
      <c r="A23" s="33" t="n">
        <v>0.861111111111111</v>
      </c>
      <c r="B23" s="34"/>
      <c r="C23" s="35"/>
      <c r="D23" s="34"/>
      <c r="E23" s="35"/>
      <c r="F23" s="34"/>
      <c r="G23" s="35"/>
      <c r="H23" s="36" t="s">
        <v>10</v>
      </c>
      <c r="I23" s="35" t="s">
        <v>30</v>
      </c>
      <c r="J23" s="36" t="s">
        <v>10</v>
      </c>
      <c r="K23" s="35" t="s">
        <v>30</v>
      </c>
      <c r="L23" s="36" t="s">
        <v>35</v>
      </c>
      <c r="M23" s="35" t="s">
        <v>30</v>
      </c>
      <c r="N23" s="37" t="n">
        <v>0.416666666666667</v>
      </c>
    </row>
    <row r="24" customFormat="false" ht="15" hidden="false" customHeight="false" outlineLevel="0" collapsed="false">
      <c r="B24" s="34"/>
      <c r="C24" s="35"/>
      <c r="D24" s="34"/>
      <c r="E24" s="35"/>
      <c r="F24" s="34"/>
      <c r="G24" s="35"/>
      <c r="H24" s="34" t="s">
        <v>32</v>
      </c>
      <c r="I24" s="35" t="s">
        <v>45</v>
      </c>
      <c r="J24" s="34" t="s">
        <v>37</v>
      </c>
      <c r="K24" s="35" t="s">
        <v>38</v>
      </c>
      <c r="L24" s="34" t="s">
        <v>33</v>
      </c>
      <c r="M24" s="35" t="s">
        <v>46</v>
      </c>
    </row>
    <row r="25" customFormat="false" ht="15" hidden="false" customHeight="false" outlineLevel="0" collapsed="false">
      <c r="B25" s="38"/>
      <c r="C25" s="39"/>
      <c r="D25" s="38"/>
      <c r="E25" s="39"/>
      <c r="F25" s="38"/>
      <c r="G25" s="39"/>
      <c r="H25" s="38"/>
      <c r="I25" s="39"/>
      <c r="J25" s="38"/>
      <c r="K25" s="39"/>
      <c r="L25" s="38"/>
      <c r="M25" s="39"/>
    </row>
    <row r="26" customFormat="false" ht="15" hidden="false" customHeight="false" outlineLevel="0" collapsed="false">
      <c r="B26" s="42" t="s">
        <v>47</v>
      </c>
      <c r="C26" s="43" t="s">
        <v>23</v>
      </c>
      <c r="D26" s="42" t="s">
        <v>48</v>
      </c>
      <c r="E26" s="43" t="s">
        <v>23</v>
      </c>
      <c r="F26" s="42" t="s">
        <v>49</v>
      </c>
      <c r="G26" s="43" t="s">
        <v>23</v>
      </c>
      <c r="H26" s="42" t="s">
        <v>50</v>
      </c>
      <c r="I26" s="43" t="s">
        <v>23</v>
      </c>
      <c r="J26" s="42" t="s">
        <v>51</v>
      </c>
      <c r="K26" s="43" t="s">
        <v>23</v>
      </c>
      <c r="L26" s="42" t="s">
        <v>52</v>
      </c>
      <c r="M26" s="43" t="s">
        <v>23</v>
      </c>
    </row>
    <row r="27" customFormat="false" ht="15" hidden="false" customHeight="false" outlineLevel="0" collapsed="false">
      <c r="A27" s="33" t="n">
        <v>0.888888888888889</v>
      </c>
      <c r="B27" s="34"/>
      <c r="C27" s="35"/>
      <c r="D27" s="34"/>
      <c r="E27" s="35"/>
      <c r="F27" s="34"/>
      <c r="G27" s="35"/>
      <c r="H27" s="34" t="s">
        <v>37</v>
      </c>
      <c r="I27" s="35" t="s">
        <v>53</v>
      </c>
      <c r="J27" s="34" t="s">
        <v>33</v>
      </c>
      <c r="K27" s="35" t="s">
        <v>54</v>
      </c>
      <c r="L27" s="36" t="s">
        <v>29</v>
      </c>
      <c r="M27" s="35" t="s">
        <v>30</v>
      </c>
      <c r="N27" s="37" t="n">
        <v>0.444444444444444</v>
      </c>
    </row>
    <row r="28" customFormat="false" ht="15" hidden="false" customHeight="false" outlineLevel="0" collapsed="false">
      <c r="B28" s="34"/>
      <c r="C28" s="35"/>
      <c r="D28" s="34"/>
      <c r="E28" s="35"/>
      <c r="F28" s="34"/>
      <c r="G28" s="35"/>
      <c r="H28" s="36" t="s">
        <v>55</v>
      </c>
      <c r="I28" s="35" t="s">
        <v>36</v>
      </c>
      <c r="J28" s="36" t="s">
        <v>56</v>
      </c>
      <c r="K28" s="35" t="s">
        <v>57</v>
      </c>
      <c r="L28" s="34" t="s">
        <v>56</v>
      </c>
      <c r="M28" s="35" t="s">
        <v>58</v>
      </c>
    </row>
    <row r="29" customFormat="false" ht="15" hidden="false" customHeight="false" outlineLevel="0" collapsed="false"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</row>
    <row r="30" customFormat="false" ht="15" hidden="false" customHeight="false" outlineLevel="0" collapsed="false">
      <c r="B30" s="42" t="s">
        <v>59</v>
      </c>
      <c r="C30" s="43" t="s">
        <v>23</v>
      </c>
      <c r="D30" s="42" t="s">
        <v>60</v>
      </c>
      <c r="E30" s="43" t="s">
        <v>23</v>
      </c>
      <c r="F30" s="42" t="s">
        <v>61</v>
      </c>
      <c r="G30" s="43" t="s">
        <v>23</v>
      </c>
      <c r="H30" s="42" t="s">
        <v>62</v>
      </c>
      <c r="I30" s="43" t="s">
        <v>23</v>
      </c>
      <c r="J30" s="42" t="s">
        <v>63</v>
      </c>
      <c r="K30" s="43" t="s">
        <v>23</v>
      </c>
      <c r="L30" s="42" t="s">
        <v>64</v>
      </c>
      <c r="M30" s="43" t="s">
        <v>23</v>
      </c>
    </row>
    <row r="31" customFormat="false" ht="15" hidden="false" customHeight="false" outlineLevel="0" collapsed="false">
      <c r="A31" s="33" t="n">
        <v>0.916666666666667</v>
      </c>
      <c r="B31" s="34"/>
      <c r="C31" s="35"/>
      <c r="D31" s="34"/>
      <c r="E31" s="35"/>
      <c r="F31" s="34"/>
      <c r="G31" s="44"/>
      <c r="H31" s="34" t="s">
        <v>35</v>
      </c>
      <c r="I31" s="35" t="s">
        <v>65</v>
      </c>
      <c r="J31" s="34" t="s">
        <v>32</v>
      </c>
      <c r="K31" s="35" t="s">
        <v>66</v>
      </c>
      <c r="L31" s="36" t="s">
        <v>10</v>
      </c>
      <c r="M31" s="35" t="s">
        <v>67</v>
      </c>
      <c r="N31" s="37" t="n">
        <v>0.472222222222222</v>
      </c>
    </row>
    <row r="32" customFormat="false" ht="15.75" hidden="false" customHeight="false" outlineLevel="0" collapsed="false">
      <c r="B32" s="45"/>
      <c r="C32" s="46"/>
      <c r="D32" s="45"/>
      <c r="E32" s="46"/>
      <c r="F32" s="45"/>
      <c r="G32" s="47"/>
      <c r="H32" s="48" t="s">
        <v>56</v>
      </c>
      <c r="I32" s="46" t="s">
        <v>36</v>
      </c>
      <c r="J32" s="48" t="s">
        <v>55</v>
      </c>
      <c r="K32" s="46" t="s">
        <v>36</v>
      </c>
      <c r="L32" s="45" t="s">
        <v>55</v>
      </c>
      <c r="M32" s="46" t="s">
        <v>68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Andres de La Barra'!O2</f>
        <v>Fecha: 14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'Jorge Villalobos'!O2</f>
        <v>Fecha: 15/05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8</f>
        <v>Ricardo Borquez</v>
      </c>
      <c r="K3" s="79" t="n">
        <v>4</v>
      </c>
      <c r="L3" s="79" t="n">
        <v>4</v>
      </c>
      <c r="M3" s="79"/>
      <c r="N3" s="80"/>
      <c r="O3" s="78" t="str">
        <f aca="false">+J3</f>
        <v>Ricardo Borquez</v>
      </c>
      <c r="P3" s="79" t="n">
        <v>7</v>
      </c>
      <c r="Q3" s="79" t="n">
        <v>5</v>
      </c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6</f>
        <v>Andres de La Barra</v>
      </c>
      <c r="K4" s="79" t="n">
        <v>15</v>
      </c>
      <c r="L4" s="79" t="n">
        <v>15</v>
      </c>
      <c r="M4" s="79"/>
      <c r="N4" s="80" t="s">
        <v>9</v>
      </c>
      <c r="O4" s="78" t="str">
        <f aca="false">+A7</f>
        <v>Jorge Villalobos</v>
      </c>
      <c r="P4" s="79" t="n">
        <v>15</v>
      </c>
      <c r="Q4" s="79" t="n">
        <v>15</v>
      </c>
      <c r="R4" s="79"/>
      <c r="S4" s="81" t="s">
        <v>9</v>
      </c>
    </row>
    <row r="5" customFormat="false" ht="15" hidden="false" customHeight="false" outlineLevel="0" collapsed="false">
      <c r="A5" s="63" t="s">
        <v>82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8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'Andres de La Barra'!O6</f>
        <v>0.861111111111111</v>
      </c>
      <c r="K6" s="83"/>
      <c r="L6" s="83"/>
      <c r="M6" s="83"/>
      <c r="N6" s="83"/>
      <c r="O6" s="82" t="n">
        <f aca="false">+'Jorge Villalobos'!O6</f>
        <v>0.916666666666667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79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71" t="s">
        <v>81</v>
      </c>
      <c r="B8" s="72" t="n">
        <v>3</v>
      </c>
      <c r="C8" s="72" t="n">
        <v>1</v>
      </c>
      <c r="D8" s="72" t="n">
        <v>0</v>
      </c>
      <c r="E8" s="73" t="n">
        <f aca="false">SUM($J$3:$R$3)+SUM($J$9:$R$9)+SUM($J$15:$Q$15)+SUM($J$21:$Q$21)+SUM($J$27:$Q$27)+SUM($J$33:$Q$33)</f>
        <v>50</v>
      </c>
      <c r="F8" s="73" t="n">
        <f aca="false">SUM($J$4:$R$4)+SUM($J$10:$R$10)+SUM($J$16:$Q$16)+SUM($J$22:$Q$22)+SUM($J$28:$Q$28)+SUM($J$34:$Q$34)</f>
        <v>76</v>
      </c>
      <c r="G8" s="73" t="n">
        <f aca="false">+E8-F8</f>
        <v>-26</v>
      </c>
      <c r="H8" s="72" t="n">
        <v>2</v>
      </c>
      <c r="J8" s="74" t="s">
        <v>94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Ricardo Borquez</v>
      </c>
      <c r="K9" s="79" t="n">
        <v>15</v>
      </c>
      <c r="L9" s="79" t="n">
        <v>15</v>
      </c>
      <c r="M9" s="79"/>
      <c r="N9" s="80" t="s">
        <v>9</v>
      </c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9</f>
        <v>Guillermo Caro</v>
      </c>
      <c r="K10" s="79" t="n">
        <v>8</v>
      </c>
      <c r="L10" s="79" t="n">
        <v>8</v>
      </c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388888888888889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Andres de La Barra'!J8</f>
        <v>Fecha: 15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'Jorge Villalobos'!J8</f>
        <v>Fecha: 14/05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9</f>
        <v>Guillermo Caro</v>
      </c>
      <c r="K3" s="79" t="n">
        <v>8</v>
      </c>
      <c r="L3" s="79" t="n">
        <v>8</v>
      </c>
      <c r="M3" s="79"/>
      <c r="N3" s="80"/>
      <c r="O3" s="78" t="str">
        <f aca="false">+J3</f>
        <v>Guillermo Caro</v>
      </c>
      <c r="P3" s="79" t="n">
        <v>8</v>
      </c>
      <c r="Q3" s="79" t="n">
        <v>8</v>
      </c>
      <c r="R3" s="79"/>
      <c r="S3" s="97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6</f>
        <v>Andres de La Barra</v>
      </c>
      <c r="K4" s="79" t="n">
        <v>15</v>
      </c>
      <c r="L4" s="79" t="n">
        <v>15</v>
      </c>
      <c r="M4" s="79"/>
      <c r="N4" s="80" t="s">
        <v>9</v>
      </c>
      <c r="O4" s="78" t="str">
        <f aca="false">+A7</f>
        <v>Jorge Villalobos</v>
      </c>
      <c r="P4" s="79" t="n">
        <v>15</v>
      </c>
      <c r="Q4" s="79" t="n">
        <v>15</v>
      </c>
      <c r="R4" s="79"/>
      <c r="S4" s="81" t="s">
        <v>9</v>
      </c>
    </row>
    <row r="5" customFormat="false" ht="15" hidden="false" customHeight="false" outlineLevel="0" collapsed="false">
      <c r="A5" s="63" t="s">
        <v>82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8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'Andres de La Barra'!J12</f>
        <v>0.861111111111111</v>
      </c>
      <c r="K6" s="83"/>
      <c r="L6" s="83"/>
      <c r="M6" s="83"/>
      <c r="N6" s="83"/>
      <c r="O6" s="82" t="n">
        <f aca="false">+'Jorge Villalobos'!J12</f>
        <v>0.888888888888889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79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8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tr">
        <f aca="false">+'Ricardo Borquez'!J8</f>
        <v>Fecha: 16/05/2015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71" t="s">
        <v>83</v>
      </c>
      <c r="B9" s="72" t="n">
        <v>3</v>
      </c>
      <c r="C9" s="72" t="n">
        <v>0</v>
      </c>
      <c r="D9" s="72" t="n">
        <v>0</v>
      </c>
      <c r="E9" s="73" t="n">
        <f aca="false">SUM($J$3:$R$3)+SUM($J$9:$R$9)+SUM($J$15:$Q$15)+SUM($J$21:$Q$21)+SUM($J$27:$Q$27)+SUM($J$33:$Q$33)</f>
        <v>48</v>
      </c>
      <c r="F9" s="73" t="n">
        <f aca="false">SUM($J$4:$R$4)+SUM($J$10:$R$10)+SUM($J$16:$Q$16)+SUM($J$22:$Q$22)+SUM($J$28:$Q$28)+SUM($J$34:$Q$34)</f>
        <v>90</v>
      </c>
      <c r="G9" s="73" t="n">
        <f aca="false">+E9-F9</f>
        <v>-42</v>
      </c>
      <c r="H9" s="72" t="n">
        <v>2</v>
      </c>
      <c r="J9" s="78" t="str">
        <f aca="false">+J3</f>
        <v>Guillermo Caro</v>
      </c>
      <c r="K9" s="79" t="n">
        <v>8</v>
      </c>
      <c r="L9" s="79" t="n">
        <v>8</v>
      </c>
      <c r="M9" s="79"/>
      <c r="N9" s="80"/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8</f>
        <v>Ricardo Borquez</v>
      </c>
      <c r="K10" s="79" t="n">
        <v>15</v>
      </c>
      <c r="L10" s="79" t="n">
        <v>15</v>
      </c>
      <c r="M10" s="79"/>
      <c r="N10" s="80" t="s">
        <v>9</v>
      </c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f aca="false">+'Ricardo Borquez'!J12</f>
        <v>0.388888888888889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">
        <v>98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99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10</f>
        <v>Jorge Portus</v>
      </c>
      <c r="K3" s="79"/>
      <c r="L3" s="79"/>
      <c r="M3" s="79"/>
      <c r="N3" s="80"/>
      <c r="O3" s="78" t="str">
        <f aca="false">+J3</f>
        <v>Jorge Portus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1</f>
        <v>Claudio Rodriguez</v>
      </c>
      <c r="K4" s="79"/>
      <c r="L4" s="79"/>
      <c r="M4" s="79"/>
      <c r="N4" s="80"/>
      <c r="O4" s="78" t="str">
        <f aca="false">+A12</f>
        <v>Heinz Wrobleski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v>0.833333333333333</v>
      </c>
      <c r="K6" s="83"/>
      <c r="L6" s="83"/>
      <c r="M6" s="83"/>
      <c r="N6" s="83"/>
      <c r="O6" s="82" t="n">
        <v>0.833333333333333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">
        <v>102</v>
      </c>
      <c r="K8" s="75" t="s">
        <v>4</v>
      </c>
      <c r="L8" s="75" t="s">
        <v>5</v>
      </c>
      <c r="M8" s="75" t="s">
        <v>6</v>
      </c>
      <c r="N8" s="76" t="s">
        <v>7</v>
      </c>
      <c r="O8" s="74" t="s">
        <v>103</v>
      </c>
      <c r="P8" s="75" t="s">
        <v>4</v>
      </c>
      <c r="Q8" s="75" t="s">
        <v>5</v>
      </c>
      <c r="R8" s="75" t="s">
        <v>6</v>
      </c>
      <c r="S8" s="77" t="s">
        <v>7</v>
      </c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str">
        <f aca="false">+J3</f>
        <v>Jorge Portus</v>
      </c>
      <c r="K9" s="79"/>
      <c r="L9" s="79"/>
      <c r="M9" s="79"/>
      <c r="N9" s="80"/>
      <c r="O9" s="78" t="str">
        <f aca="false">+J9</f>
        <v>Jorge Portus</v>
      </c>
      <c r="P9" s="79"/>
      <c r="Q9" s="79"/>
      <c r="R9" s="79"/>
      <c r="S9" s="81"/>
    </row>
    <row r="10" customFormat="false" ht="15" hidden="false" customHeight="false" outlineLevel="0" collapsed="false">
      <c r="A10" s="71" t="s">
        <v>104</v>
      </c>
      <c r="B10" s="72" t="n">
        <v>0</v>
      </c>
      <c r="C10" s="72" t="n">
        <v>0</v>
      </c>
      <c r="D10" s="72" t="n">
        <v>0</v>
      </c>
      <c r="E10" s="73" t="n">
        <f aca="false">SUM($J$3:$R$3)+SUM($J$9:$R$9)+SUM($J$15:$Q$15)+SUM($J$21:$Q$21)+SUM($J$27:$Q$27)+SUM($J$33:$Q$33)</f>
        <v>0</v>
      </c>
      <c r="F10" s="73" t="n">
        <f aca="false">SUM($J$4:$R$4)+SUM($J$10:$R$10)+SUM($J$16:$Q$16)+SUM($J$22:$Q$22)+SUM($J$28:$Q$28)+SUM($J$34:$Q$34)</f>
        <v>0</v>
      </c>
      <c r="G10" s="73" t="n">
        <f aca="false">+E10-F10</f>
        <v>0</v>
      </c>
      <c r="H10" s="72" t="n">
        <v>3</v>
      </c>
      <c r="J10" s="78" t="str">
        <f aca="false">+A13</f>
        <v>Fernando Guzman</v>
      </c>
      <c r="K10" s="79"/>
      <c r="L10" s="79"/>
      <c r="M10" s="79"/>
      <c r="N10" s="80"/>
      <c r="O10" s="78" t="str">
        <f aca="false">+A14</f>
        <v>Guillermo Caro</v>
      </c>
      <c r="P10" s="79"/>
      <c r="Q10" s="79"/>
      <c r="R10" s="79"/>
      <c r="S10" s="81"/>
    </row>
    <row r="11" customFormat="false" ht="15" hidden="false" customHeight="false" outlineLevel="0" collapsed="false">
      <c r="A11" s="0" t="s">
        <v>105</v>
      </c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0" t="s">
        <v>106</v>
      </c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916666666666667</v>
      </c>
      <c r="K12" s="83"/>
      <c r="L12" s="83"/>
      <c r="M12" s="83"/>
      <c r="N12" s="83"/>
      <c r="O12" s="82" t="n">
        <v>0.888888888888889</v>
      </c>
      <c r="P12" s="83"/>
      <c r="Q12" s="83"/>
      <c r="R12" s="83"/>
      <c r="S12" s="84"/>
    </row>
    <row r="13" customFormat="false" ht="15" hidden="false" customHeight="false" outlineLevel="0" collapsed="false">
      <c r="A13" s="0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A14" s="0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S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hdkhs!J2</f>
        <v>Fecha: 04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108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11</f>
        <v>Claudio Rodriguez</v>
      </c>
      <c r="K3" s="79"/>
      <c r="L3" s="79"/>
      <c r="M3" s="79"/>
      <c r="N3" s="80"/>
      <c r="O3" s="78" t="str">
        <f aca="false">+J3</f>
        <v>Claudio Rodriguez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0</f>
        <v>Jorge Portus</v>
      </c>
      <c r="K4" s="79"/>
      <c r="L4" s="79"/>
      <c r="M4" s="79"/>
      <c r="N4" s="80"/>
      <c r="O4" s="78" t="str">
        <f aca="false">+A12</f>
        <v>Heinz Wrobleski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hdkhs!J6</f>
        <v>0.833333333333333</v>
      </c>
      <c r="K6" s="83"/>
      <c r="L6" s="83"/>
      <c r="M6" s="83"/>
      <c r="N6" s="83"/>
      <c r="O6" s="82" t="n">
        <v>0.833333333333333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">
        <v>109</v>
      </c>
      <c r="K8" s="75" t="s">
        <v>4</v>
      </c>
      <c r="L8" s="75" t="s">
        <v>5</v>
      </c>
      <c r="M8" s="75" t="s">
        <v>6</v>
      </c>
      <c r="N8" s="76" t="s">
        <v>7</v>
      </c>
      <c r="O8" s="74" t="s">
        <v>102</v>
      </c>
      <c r="P8" s="75" t="s">
        <v>4</v>
      </c>
      <c r="Q8" s="75" t="s">
        <v>5</v>
      </c>
      <c r="R8" s="75" t="s">
        <v>6</v>
      </c>
      <c r="S8" s="77" t="s">
        <v>7</v>
      </c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str">
        <f aca="false">+J3</f>
        <v>Claudio Rodriguez</v>
      </c>
      <c r="K9" s="79"/>
      <c r="L9" s="79"/>
      <c r="M9" s="79"/>
      <c r="N9" s="80"/>
      <c r="O9" s="78" t="str">
        <f aca="false">+J9</f>
        <v>Claudio Rodriguez</v>
      </c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str">
        <f aca="false">+A13</f>
        <v>Fernando Guzman</v>
      </c>
      <c r="K10" s="79"/>
      <c r="L10" s="79"/>
      <c r="M10" s="79"/>
      <c r="N10" s="80"/>
      <c r="O10" s="78" t="str">
        <f aca="false">+A14</f>
        <v>Guillermo Caro</v>
      </c>
      <c r="P10" s="79"/>
      <c r="Q10" s="79"/>
      <c r="R10" s="79"/>
      <c r="S10" s="81"/>
    </row>
    <row r="11" customFormat="false" ht="15" hidden="false" customHeight="false" outlineLevel="0" collapsed="false">
      <c r="A11" s="71" t="s">
        <v>105</v>
      </c>
      <c r="B11" s="72" t="n">
        <v>0</v>
      </c>
      <c r="C11" s="72" t="n">
        <v>0</v>
      </c>
      <c r="D11" s="72" t="n">
        <v>0</v>
      </c>
      <c r="E11" s="73" t="n">
        <f aca="false">SUM($J$3:$R$3)+SUM($J$9:$R$9)+SUM($J$15:$Q$15)+SUM($J$21:$Q$21)+SUM($J$27:$Q$27)+SUM($J$33:$Q$33)</f>
        <v>0</v>
      </c>
      <c r="F11" s="73" t="n">
        <f aca="false">SUM($J$4:$R$4)+SUM($J$10:$R$10)+SUM($J$16:$Q$16)+SUM($J$22:$Q$22)+SUM($J$28:$Q$28)+SUM($J$34:$Q$34)</f>
        <v>0</v>
      </c>
      <c r="G11" s="73" t="n">
        <f aca="false">+E11-F11</f>
        <v>0</v>
      </c>
      <c r="H11" s="72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0" t="s">
        <v>106</v>
      </c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416666666666667</v>
      </c>
      <c r="K12" s="83"/>
      <c r="L12" s="83"/>
      <c r="M12" s="83"/>
      <c r="N12" s="83"/>
      <c r="O12" s="82" t="n">
        <v>0.833333333333333</v>
      </c>
      <c r="P12" s="83"/>
      <c r="Q12" s="83"/>
      <c r="R12" s="83"/>
      <c r="S12" s="84"/>
    </row>
    <row r="13" customFormat="false" ht="15" hidden="false" customHeight="false" outlineLevel="0" collapsed="false">
      <c r="A13" s="0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A14" s="0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hdkhs!O2</f>
        <v>Fecha: 06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kjshdkjs!O2</f>
        <v>Fecha: 02/03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12</f>
        <v>Heinz Wrobleski</v>
      </c>
      <c r="K3" s="79"/>
      <c r="L3" s="79"/>
      <c r="M3" s="79"/>
      <c r="N3" s="80"/>
      <c r="O3" s="78" t="str">
        <f aca="false">+J3</f>
        <v>Heinz Wrobleski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0</f>
        <v>Jorge Portus</v>
      </c>
      <c r="K4" s="79"/>
      <c r="L4" s="79"/>
      <c r="M4" s="79"/>
      <c r="N4" s="80"/>
      <c r="O4" s="78" t="str">
        <f aca="false">+A11</f>
        <v>Claudio Rodriguez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hdkhs!O6</f>
        <v>0.833333333333333</v>
      </c>
      <c r="K6" s="83"/>
      <c r="L6" s="83"/>
      <c r="M6" s="83"/>
      <c r="N6" s="83"/>
      <c r="O6" s="82" t="n">
        <f aca="false">+kjshdkjs!O6</f>
        <v>0.833333333333333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">
        <v>103</v>
      </c>
      <c r="K8" s="75" t="s">
        <v>4</v>
      </c>
      <c r="L8" s="75" t="s">
        <v>5</v>
      </c>
      <c r="M8" s="75" t="s">
        <v>6</v>
      </c>
      <c r="N8" s="76" t="s">
        <v>7</v>
      </c>
      <c r="O8" s="74" t="s">
        <v>109</v>
      </c>
      <c r="P8" s="75" t="s">
        <v>4</v>
      </c>
      <c r="Q8" s="75" t="s">
        <v>5</v>
      </c>
      <c r="R8" s="75" t="s">
        <v>6</v>
      </c>
      <c r="S8" s="77" t="s">
        <v>7</v>
      </c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str">
        <f aca="false">+J3</f>
        <v>Heinz Wrobleski</v>
      </c>
      <c r="K9" s="79"/>
      <c r="L9" s="79"/>
      <c r="M9" s="79"/>
      <c r="N9" s="80"/>
      <c r="O9" s="78" t="str">
        <f aca="false">+J9</f>
        <v>Heinz Wrobleski</v>
      </c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str">
        <f aca="false">+A13</f>
        <v>Fernando Guzman</v>
      </c>
      <c r="K10" s="79"/>
      <c r="L10" s="79"/>
      <c r="M10" s="79"/>
      <c r="N10" s="80"/>
      <c r="O10" s="78" t="str">
        <f aca="false">+A14</f>
        <v>Guillermo Caro</v>
      </c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71" t="s">
        <v>106</v>
      </c>
      <c r="B12" s="72" t="n">
        <v>0</v>
      </c>
      <c r="C12" s="72" t="n">
        <v>0</v>
      </c>
      <c r="D12" s="72" t="n">
        <v>0</v>
      </c>
      <c r="E12" s="73" t="n">
        <f aca="false">SUM($J$3:$R$3)+SUM($J$9:$R$9)+SUM($J$15:$Q$15)+SUM($J$21:$Q$21)+SUM($J$27:$Q$27)+SUM($J$33:$Q$33)</f>
        <v>0</v>
      </c>
      <c r="F12" s="73" t="n">
        <f aca="false">SUM($J$4:$R$4)+SUM($J$10:$R$10)+SUM($J$16:$Q$16)+SUM($J$22:$Q$22)+SUM($J$28:$Q$28)+SUM($J$34:$Q$34)</f>
        <v>0</v>
      </c>
      <c r="G12" s="73" t="n">
        <f aca="false">+E12-F12</f>
        <v>0</v>
      </c>
      <c r="H12" s="72" t="n">
        <v>3</v>
      </c>
      <c r="J12" s="82" t="n">
        <v>0.833333333333333</v>
      </c>
      <c r="K12" s="83"/>
      <c r="L12" s="83"/>
      <c r="M12" s="83"/>
      <c r="N12" s="83"/>
      <c r="O12" s="82" t="n">
        <v>0.388888888888889</v>
      </c>
      <c r="P12" s="83"/>
      <c r="Q12" s="83"/>
      <c r="R12" s="83"/>
      <c r="S12" s="84"/>
    </row>
    <row r="13" customFormat="false" ht="15" hidden="false" customHeight="false" outlineLevel="0" collapsed="false">
      <c r="A13" s="0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A14" s="0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hdkhs!J8</f>
        <v>Fecha: 05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kjshdkjs!J8</f>
        <v>Fecha: 07/03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13</f>
        <v>Fernando Guzman</v>
      </c>
      <c r="K3" s="79"/>
      <c r="L3" s="79"/>
      <c r="M3" s="79"/>
      <c r="N3" s="80"/>
      <c r="O3" s="78" t="str">
        <f aca="false">+J3</f>
        <v>Fernando Guzman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0</f>
        <v>Jorge Portus</v>
      </c>
      <c r="K4" s="79"/>
      <c r="L4" s="79"/>
      <c r="M4" s="79"/>
      <c r="N4" s="80"/>
      <c r="O4" s="78" t="str">
        <f aca="false">+A11</f>
        <v>Claudio Rodriguez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hdkhs!J12</f>
        <v>0.916666666666667</v>
      </c>
      <c r="K6" s="83"/>
      <c r="L6" s="83"/>
      <c r="M6" s="83"/>
      <c r="N6" s="83"/>
      <c r="O6" s="82" t="n">
        <f aca="false">+kjshdkjs!J12</f>
        <v>0.416666666666667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tr">
        <f aca="false">+kjjsdshkhsd!J8</f>
        <v>Fecha: 03/03/2015</v>
      </c>
      <c r="K8" s="75" t="s">
        <v>4</v>
      </c>
      <c r="L8" s="75" t="s">
        <v>5</v>
      </c>
      <c r="M8" s="75" t="s">
        <v>6</v>
      </c>
      <c r="N8" s="76" t="s">
        <v>7</v>
      </c>
      <c r="O8" s="74" t="s">
        <v>108</v>
      </c>
      <c r="P8" s="75" t="s">
        <v>4</v>
      </c>
      <c r="Q8" s="75" t="s">
        <v>5</v>
      </c>
      <c r="R8" s="75" t="s">
        <v>6</v>
      </c>
      <c r="S8" s="77" t="s">
        <v>7</v>
      </c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str">
        <f aca="false">+J3</f>
        <v>Fernando Guzman</v>
      </c>
      <c r="K9" s="79"/>
      <c r="L9" s="79"/>
      <c r="M9" s="79"/>
      <c r="N9" s="80"/>
      <c r="O9" s="78" t="str">
        <f aca="false">+J9</f>
        <v>Fernando Guzman</v>
      </c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str">
        <f aca="false">+A12</f>
        <v>Heinz Wrobleski</v>
      </c>
      <c r="K10" s="79"/>
      <c r="L10" s="79"/>
      <c r="M10" s="79"/>
      <c r="N10" s="80"/>
      <c r="O10" s="78" t="str">
        <f aca="false">+A14</f>
        <v>Guillermo Caro</v>
      </c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63" t="s">
        <v>106</v>
      </c>
      <c r="B12" s="70" t="n">
        <f aca="false">+kjjsdshkhsd!B12</f>
        <v>0</v>
      </c>
      <c r="C12" s="70" t="n">
        <f aca="false">+kjjsdshkhsd!C12</f>
        <v>0</v>
      </c>
      <c r="D12" s="70" t="n">
        <f aca="false">+kjjsdshkhsd!D12</f>
        <v>0</v>
      </c>
      <c r="E12" s="70" t="n">
        <f aca="false">+kjjsdshkhsd!E12</f>
        <v>0</v>
      </c>
      <c r="F12" s="70" t="n">
        <f aca="false">+kjjsdshkhsd!F12</f>
        <v>0</v>
      </c>
      <c r="G12" s="70" t="n">
        <f aca="false">+kjjsdshkhsd!G12</f>
        <v>0</v>
      </c>
      <c r="H12" s="70" t="n">
        <v>3</v>
      </c>
      <c r="J12" s="82" t="n">
        <f aca="false">+kjjsdshkhsd!J12</f>
        <v>0.833333333333333</v>
      </c>
      <c r="K12" s="83"/>
      <c r="L12" s="83"/>
      <c r="M12" s="83"/>
      <c r="N12" s="83"/>
      <c r="O12" s="82" t="n">
        <v>0.888888888888889</v>
      </c>
      <c r="P12" s="83"/>
      <c r="Q12" s="83"/>
      <c r="R12" s="83"/>
      <c r="S12" s="84"/>
    </row>
    <row r="13" customFormat="false" ht="15" hidden="false" customHeight="false" outlineLevel="0" collapsed="false">
      <c r="A13" s="71" t="s">
        <v>107</v>
      </c>
      <c r="B13" s="72" t="n">
        <v>0</v>
      </c>
      <c r="C13" s="72" t="n">
        <v>0</v>
      </c>
      <c r="D13" s="72" t="n">
        <v>0</v>
      </c>
      <c r="E13" s="73" t="n">
        <f aca="false">SUM($J$3:$R$3)+SUM($J$9:$R$9)+SUM($J$15:$Q$15)+SUM($J$21:$Q$21)+SUM($J$27:$Q$27)+SUM($J$33:$Q$33)</f>
        <v>0</v>
      </c>
      <c r="F13" s="73" t="n">
        <f aca="false">SUM($J$4:$R$4)+SUM($J$10:$R$10)+SUM($J$16:$Q$16)+SUM($J$22:$Q$22)+SUM($J$28:$Q$28)+SUM($J$34:$Q$34)</f>
        <v>0</v>
      </c>
      <c r="G13" s="73" t="n">
        <f aca="false">+E13-F13</f>
        <v>0</v>
      </c>
      <c r="H13" s="72" t="n">
        <v>3</v>
      </c>
      <c r="S13" s="87"/>
    </row>
    <row r="14" customFormat="false" ht="15" hidden="false" customHeight="false" outlineLevel="0" collapsed="false">
      <c r="A14" s="0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hdkhs!O8</f>
        <v>Fecha: 03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kjshdkjs!O8</f>
        <v>Fecha: 05/03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14</f>
        <v>Guillermo Caro</v>
      </c>
      <c r="K3" s="79"/>
      <c r="L3" s="79"/>
      <c r="M3" s="79"/>
      <c r="N3" s="80"/>
      <c r="O3" s="78" t="str">
        <f aca="false">+J3</f>
        <v>Guillermo Caro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0</f>
        <v>Jorge Portus</v>
      </c>
      <c r="K4" s="79"/>
      <c r="L4" s="79"/>
      <c r="M4" s="79"/>
      <c r="N4" s="80"/>
      <c r="O4" s="78" t="str">
        <f aca="false">+A11</f>
        <v>Claudio Rodriguez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hdkhs!O12</f>
        <v>0.888888888888889</v>
      </c>
      <c r="K6" s="83"/>
      <c r="L6" s="83"/>
      <c r="M6" s="83"/>
      <c r="N6" s="83"/>
      <c r="O6" s="82" t="n">
        <f aca="false">+kjshdkjs!O12</f>
        <v>0.833333333333333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tr">
        <f aca="false">+kjjsdshkhsd!O8</f>
        <v>Fecha: 07/03/2015</v>
      </c>
      <c r="K8" s="75" t="s">
        <v>4</v>
      </c>
      <c r="L8" s="75" t="s">
        <v>5</v>
      </c>
      <c r="M8" s="75" t="s">
        <v>6</v>
      </c>
      <c r="N8" s="76" t="s">
        <v>7</v>
      </c>
      <c r="O8" s="74" t="str">
        <f aca="false">+kjjshkjs!O8</f>
        <v>Fecha: 02/03/2015</v>
      </c>
      <c r="P8" s="75" t="s">
        <v>4</v>
      </c>
      <c r="Q8" s="75" t="s">
        <v>5</v>
      </c>
      <c r="R8" s="75" t="s">
        <v>6</v>
      </c>
      <c r="S8" s="77" t="s">
        <v>7</v>
      </c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str">
        <f aca="false">+J3</f>
        <v>Guillermo Caro</v>
      </c>
      <c r="K9" s="79"/>
      <c r="L9" s="79"/>
      <c r="M9" s="79"/>
      <c r="N9" s="80"/>
      <c r="O9" s="78" t="str">
        <f aca="false">+J9</f>
        <v>Guillermo Caro</v>
      </c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str">
        <f aca="false">+A12</f>
        <v>Heinz Wrobleski</v>
      </c>
      <c r="K10" s="79"/>
      <c r="L10" s="79"/>
      <c r="M10" s="79"/>
      <c r="N10" s="80"/>
      <c r="O10" s="78" t="str">
        <f aca="false">+A13</f>
        <v>Fernando Guzman</v>
      </c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63" t="s">
        <v>106</v>
      </c>
      <c r="B12" s="70" t="n">
        <f aca="false">+kjjsdshkhsd!B12</f>
        <v>0</v>
      </c>
      <c r="C12" s="70" t="n">
        <f aca="false">+kjjsdshkhsd!C12</f>
        <v>0</v>
      </c>
      <c r="D12" s="70" t="n">
        <f aca="false">+kjjsdshkhsd!D12</f>
        <v>0</v>
      </c>
      <c r="E12" s="70" t="n">
        <f aca="false">+kjjsdshkhsd!E12</f>
        <v>0</v>
      </c>
      <c r="F12" s="70" t="n">
        <f aca="false">+kjjsdshkhsd!F12</f>
        <v>0</v>
      </c>
      <c r="G12" s="70" t="n">
        <f aca="false">+kjjsdshkhsd!G12</f>
        <v>0</v>
      </c>
      <c r="H12" s="70" t="n">
        <v>3</v>
      </c>
      <c r="J12" s="82" t="n">
        <f aca="false">+kjjsdshkhsd!O12</f>
        <v>0.388888888888889</v>
      </c>
      <c r="K12" s="83"/>
      <c r="L12" s="83"/>
      <c r="M12" s="83"/>
      <c r="N12" s="83"/>
      <c r="O12" s="82" t="n">
        <f aca="false">+kjjshkjs!O12</f>
        <v>0.888888888888889</v>
      </c>
      <c r="P12" s="83"/>
      <c r="Q12" s="83"/>
      <c r="R12" s="83"/>
      <c r="S12" s="84"/>
    </row>
    <row r="13" customFormat="false" ht="15" hidden="false" customHeight="false" outlineLevel="0" collapsed="false">
      <c r="A13" s="63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70" t="n">
        <v>3</v>
      </c>
      <c r="S13" s="87"/>
    </row>
    <row r="14" customFormat="false" ht="15" hidden="false" customHeight="false" outlineLevel="0" collapsed="false">
      <c r="A14" s="71" t="s">
        <v>83</v>
      </c>
      <c r="B14" s="72" t="n">
        <v>0</v>
      </c>
      <c r="C14" s="72" t="n">
        <v>0</v>
      </c>
      <c r="D14" s="72" t="n">
        <v>0</v>
      </c>
      <c r="E14" s="73" t="n">
        <f aca="false">SUM($J$3:$R$3)+SUM($J$9:$R$9)+SUM($J$15:$Q$15)+SUM($J$21:$Q$21)+SUM($J$27:$Q$27)+SUM($J$33:$Q$33)</f>
        <v>0</v>
      </c>
      <c r="F14" s="73" t="n">
        <f aca="false">SUM($J$4:$R$4)+SUM($J$10:$R$10)+SUM($J$16:$Q$16)+SUM($J$22:$Q$22)+SUM($J$28:$Q$28)+SUM($J$34:$Q$34)</f>
        <v>0</v>
      </c>
      <c r="G14" s="73" t="n">
        <f aca="false">+E14-F14</f>
        <v>0</v>
      </c>
      <c r="H14" s="72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f!J2</f>
        <v>Fecha: 03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110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n">
        <f aca="false">+A15</f>
        <v>0</v>
      </c>
      <c r="K3" s="79"/>
      <c r="L3" s="79"/>
      <c r="M3" s="79"/>
      <c r="N3" s="80"/>
      <c r="O3" s="78" t="n">
        <f aca="false">+J3</f>
        <v>0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4</f>
        <v>Guillermo Caro</v>
      </c>
      <c r="K4" s="79"/>
      <c r="L4" s="79"/>
      <c r="M4" s="79"/>
      <c r="N4" s="80"/>
      <c r="O4" s="78" t="n">
        <f aca="false">+A16</f>
        <v>0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f!J6</f>
        <v>0.888888888888889</v>
      </c>
      <c r="K6" s="83"/>
      <c r="L6" s="83"/>
      <c r="M6" s="83"/>
      <c r="N6" s="83"/>
      <c r="O6" s="82" t="n">
        <v>0.861111111111111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">
        <v>111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n">
        <f aca="false">+J3</f>
        <v>0</v>
      </c>
      <c r="K9" s="79"/>
      <c r="L9" s="79"/>
      <c r="M9" s="79"/>
      <c r="N9" s="80"/>
      <c r="O9" s="78"/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n">
        <f aca="false">+A17</f>
        <v>0</v>
      </c>
      <c r="K10" s="79"/>
      <c r="L10" s="79"/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63" t="s">
        <v>106</v>
      </c>
      <c r="B12" s="70" t="n">
        <f aca="false">+kjjsdshkhsd!B12</f>
        <v>0</v>
      </c>
      <c r="C12" s="70" t="n">
        <f aca="false">+kjjsdshkhsd!C12</f>
        <v>0</v>
      </c>
      <c r="D12" s="70" t="n">
        <f aca="false">+kjjsdshkhsd!D12</f>
        <v>0</v>
      </c>
      <c r="E12" s="70" t="n">
        <f aca="false">+kjjsdshkhsd!E12</f>
        <v>0</v>
      </c>
      <c r="F12" s="70" t="n">
        <f aca="false">+kjjsdshkhsd!F12</f>
        <v>0</v>
      </c>
      <c r="G12" s="70" t="n">
        <f aca="false">+kjjsdshkhsd!G12</f>
        <v>0</v>
      </c>
      <c r="H12" s="70" t="n">
        <v>3</v>
      </c>
      <c r="J12" s="82" t="n">
        <v>0.916666666666667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A13" s="63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70" t="n">
        <v>3</v>
      </c>
      <c r="S13" s="87"/>
    </row>
    <row r="14" customFormat="false" ht="15" hidden="false" customHeight="false" outlineLevel="0" collapsed="false">
      <c r="A14" s="71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70" t="n">
        <v>4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72" t="n">
        <v>0</v>
      </c>
      <c r="C15" s="72" t="n">
        <v>0</v>
      </c>
      <c r="D15" s="72" t="n">
        <v>0</v>
      </c>
      <c r="E15" s="73" t="n">
        <f aca="false">SUM($J$3:$R$3)+SUM($J$9:$R$9)+SUM($J$15:$Q$15)+SUM($J$21:$Q$21)+SUM($J$27:$Q$27)+SUM($J$33:$Q$33)</f>
        <v>0</v>
      </c>
      <c r="F15" s="73" t="n">
        <f aca="false">SUM($J$4:$R$4)+SUM($J$10:$R$10)+SUM($J$16:$Q$16)+SUM($J$22:$Q$22)+SUM($J$28:$Q$28)+SUM($J$34:$Q$34)</f>
        <v>0</v>
      </c>
      <c r="G15" s="73" t="n">
        <f aca="false">+E15-F15</f>
        <v>0</v>
      </c>
      <c r="H15" s="72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3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f!O2</f>
        <v>Fecha: 05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dnlkdf!O2</f>
        <v>Fecha: 05/02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n">
        <f aca="false">+A16</f>
        <v>0</v>
      </c>
      <c r="K3" s="79"/>
      <c r="L3" s="79"/>
      <c r="M3" s="79"/>
      <c r="N3" s="80"/>
      <c r="O3" s="78" t="n">
        <f aca="false">+J3</f>
        <v>0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4</f>
        <v>Guillermo Caro</v>
      </c>
      <c r="K4" s="79"/>
      <c r="L4" s="79"/>
      <c r="M4" s="79"/>
      <c r="N4" s="80"/>
      <c r="O4" s="78" t="n">
        <f aca="false">+A15</f>
        <v>0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f!O6</f>
        <v>0.833333333333333</v>
      </c>
      <c r="K6" s="83"/>
      <c r="L6" s="83"/>
      <c r="M6" s="83"/>
      <c r="N6" s="83"/>
      <c r="O6" s="82" t="n">
        <f aca="false">+dnlkdf!O6</f>
        <v>0.861111111111111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">
        <v>112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n">
        <f aca="false">+J3</f>
        <v>0</v>
      </c>
      <c r="K9" s="79"/>
      <c r="L9" s="79"/>
      <c r="M9" s="79"/>
      <c r="N9" s="80"/>
      <c r="O9" s="78"/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n">
        <f aca="false">+A17</f>
        <v>0</v>
      </c>
      <c r="K10" s="79"/>
      <c r="L10" s="79"/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63" t="s">
        <v>106</v>
      </c>
      <c r="B12" s="70" t="n">
        <f aca="false">+kjjsdshkhsd!B12</f>
        <v>0</v>
      </c>
      <c r="C12" s="70" t="n">
        <f aca="false">+kjjsdshkhsd!C12</f>
        <v>0</v>
      </c>
      <c r="D12" s="70" t="n">
        <f aca="false">+kjjsdshkhsd!D12</f>
        <v>0</v>
      </c>
      <c r="E12" s="70" t="n">
        <f aca="false">+kjjsdshkhsd!E12</f>
        <v>0</v>
      </c>
      <c r="F12" s="70" t="n">
        <f aca="false">+kjjsdshkhsd!F12</f>
        <v>0</v>
      </c>
      <c r="G12" s="70" t="n">
        <f aca="false">+kjjsdshkhsd!G12</f>
        <v>0</v>
      </c>
      <c r="H12" s="70" t="n">
        <v>3</v>
      </c>
      <c r="J12" s="82" t="n">
        <v>0.861111111111111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A13" s="63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70" t="n">
        <v>3</v>
      </c>
      <c r="S13" s="87"/>
    </row>
    <row r="14" customFormat="false" ht="15" hidden="false" customHeight="false" outlineLevel="0" collapsed="false">
      <c r="A14" s="71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70" t="n">
        <v>4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70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72" t="n">
        <v>0</v>
      </c>
      <c r="C16" s="72" t="n">
        <v>0</v>
      </c>
      <c r="D16" s="72" t="n">
        <v>0</v>
      </c>
      <c r="E16" s="73" t="n">
        <f aca="false">SUM($J$3:$R$3)+SUM($J$9:$R$9)+SUM($J$15:$Q$15)+SUM($J$21:$Q$21)+SUM($J$27:$Q$27)+SUM($J$33:$Q$33)</f>
        <v>0</v>
      </c>
      <c r="F16" s="73" t="n">
        <f aca="false">SUM($J$4:$R$4)+SUM($J$10:$R$10)+SUM($J$16:$Q$16)+SUM($J$22:$Q$22)+SUM($J$28:$Q$28)+SUM($J$34:$Q$34)</f>
        <v>0</v>
      </c>
      <c r="G16" s="73" t="n">
        <f aca="false">+E16-F16</f>
        <v>0</v>
      </c>
      <c r="H16" s="72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3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kjhf!J8</f>
        <v>Fecha: 07/03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dnlkdf!J8</f>
        <v>Fecha: 02/02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9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n">
        <f aca="false">+A17</f>
        <v>0</v>
      </c>
      <c r="K3" s="79"/>
      <c r="L3" s="79"/>
      <c r="M3" s="79"/>
      <c r="N3" s="81"/>
      <c r="O3" s="78" t="n">
        <f aca="false">+J3</f>
        <v>0</v>
      </c>
      <c r="P3" s="79"/>
      <c r="Q3" s="79"/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14</f>
        <v>Guillermo Caro</v>
      </c>
      <c r="K4" s="79"/>
      <c r="L4" s="79"/>
      <c r="M4" s="79"/>
      <c r="N4" s="81"/>
      <c r="O4" s="78" t="n">
        <f aca="false">+A15</f>
        <v>0</v>
      </c>
      <c r="P4" s="79"/>
      <c r="Q4" s="79"/>
      <c r="R4" s="79"/>
      <c r="S4" s="81"/>
    </row>
    <row r="5" customFormat="false" ht="15" hidden="false" customHeight="false" outlineLevel="0" collapsed="false">
      <c r="A5" s="63" t="s">
        <v>78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7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kjhf!J12</f>
        <v>0.388888888888889</v>
      </c>
      <c r="K6" s="83"/>
      <c r="L6" s="83"/>
      <c r="M6" s="83"/>
      <c r="N6" s="83"/>
      <c r="O6" s="82" t="n">
        <f aca="false">+dnlkdf!J12</f>
        <v>0.916666666666667</v>
      </c>
      <c r="P6" s="83"/>
      <c r="Q6" s="83"/>
      <c r="R6" s="83"/>
      <c r="S6" s="84"/>
    </row>
    <row r="7" customFormat="false" ht="15.75" hidden="false" customHeight="false" outlineLevel="0" collapsed="false">
      <c r="A7" s="63" t="s">
        <v>100</v>
      </c>
      <c r="B7" s="70" t="n">
        <f aca="false">+'Jorge Villalobos'!B7</f>
        <v>3</v>
      </c>
      <c r="C7" s="70" t="n">
        <f aca="false">+'Jorge Villalobos'!C7</f>
        <v>2</v>
      </c>
      <c r="D7" s="70" t="n">
        <f aca="false">+'Jorge Villalobos'!D7</f>
        <v>0</v>
      </c>
      <c r="E7" s="70" t="n">
        <f aca="false">+'Jorge Villalobos'!E7</f>
        <v>85</v>
      </c>
      <c r="F7" s="70" t="n">
        <f aca="false">+'Jorge Villalobos'!F7</f>
        <v>66</v>
      </c>
      <c r="G7" s="70" t="n">
        <f aca="false">+'Jorge Villalobos'!G7</f>
        <v>19</v>
      </c>
      <c r="H7" s="70" t="n">
        <v>2</v>
      </c>
      <c r="S7" s="85"/>
    </row>
    <row r="8" customFormat="false" ht="15.75" hidden="false" customHeight="false" outlineLevel="0" collapsed="false">
      <c r="A8" s="63" t="s">
        <v>101</v>
      </c>
      <c r="B8" s="70" t="n">
        <f aca="false">+'Ricardo Borquez'!B8</f>
        <v>3</v>
      </c>
      <c r="C8" s="70" t="n">
        <f aca="false">+'Ricardo Borquez'!C8</f>
        <v>1</v>
      </c>
      <c r="D8" s="70" t="n">
        <f aca="false">+'Ricardo Borquez'!D8</f>
        <v>0</v>
      </c>
      <c r="E8" s="70" t="n">
        <f aca="false">+'Ricardo Borquez'!E8</f>
        <v>50</v>
      </c>
      <c r="F8" s="70" t="n">
        <f aca="false">+'Ricardo Borquez'!F8</f>
        <v>76</v>
      </c>
      <c r="G8" s="70" t="n">
        <f aca="false">+'Ricardo Borquez'!G8</f>
        <v>-26</v>
      </c>
      <c r="H8" s="70" t="n">
        <v>2</v>
      </c>
      <c r="J8" s="74" t="str">
        <f aca="false">+kjhfdhkf!J8</f>
        <v>Fecha: 03/02/2015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63" t="s">
        <v>82</v>
      </c>
      <c r="B9" s="70" t="n">
        <f aca="false">+'Guillermo Caro'!B9</f>
        <v>3</v>
      </c>
      <c r="C9" s="70" t="n">
        <f aca="false">+'Guillermo Caro'!C9</f>
        <v>0</v>
      </c>
      <c r="D9" s="70" t="n">
        <f aca="false">+'Guillermo Caro'!D9</f>
        <v>0</v>
      </c>
      <c r="E9" s="70" t="n">
        <f aca="false">+'Guillermo Caro'!E9</f>
        <v>48</v>
      </c>
      <c r="F9" s="70" t="n">
        <f aca="false">+'Guillermo Caro'!F9</f>
        <v>90</v>
      </c>
      <c r="G9" s="70" t="n">
        <f aca="false">+'Guillermo Caro'!G9</f>
        <v>-42</v>
      </c>
      <c r="H9" s="70" t="n">
        <v>2</v>
      </c>
      <c r="J9" s="78" t="n">
        <f aca="false">+J3</f>
        <v>0</v>
      </c>
      <c r="K9" s="79"/>
      <c r="L9" s="79"/>
      <c r="M9" s="79"/>
      <c r="N9" s="81"/>
      <c r="O9" s="78"/>
      <c r="P9" s="79"/>
      <c r="Q9" s="79"/>
      <c r="R9" s="79"/>
      <c r="S9" s="81"/>
    </row>
    <row r="10" customFormat="false" ht="15" hidden="false" customHeight="false" outlineLevel="0" collapsed="false">
      <c r="A10" s="63" t="s">
        <v>104</v>
      </c>
      <c r="B10" s="70" t="n">
        <f aca="false">+kjhhdkhs!B10</f>
        <v>0</v>
      </c>
      <c r="C10" s="70" t="n">
        <f aca="false">+kjhhdkhs!C10</f>
        <v>0</v>
      </c>
      <c r="D10" s="70" t="n">
        <f aca="false">+kjhhdkhs!D10</f>
        <v>0</v>
      </c>
      <c r="E10" s="70" t="n">
        <f aca="false">+kjhhdkhs!E10</f>
        <v>0</v>
      </c>
      <c r="F10" s="70" t="n">
        <f aca="false">+kjhhdkhs!F10</f>
        <v>0</v>
      </c>
      <c r="G10" s="70" t="n">
        <f aca="false">+kjhhdkhs!G10</f>
        <v>0</v>
      </c>
      <c r="H10" s="70" t="n">
        <v>3</v>
      </c>
      <c r="J10" s="78" t="n">
        <f aca="false">+A16</f>
        <v>0</v>
      </c>
      <c r="K10" s="79"/>
      <c r="L10" s="79"/>
      <c r="M10" s="79"/>
      <c r="N10" s="81"/>
      <c r="O10" s="78"/>
      <c r="P10" s="79"/>
      <c r="Q10" s="79"/>
      <c r="R10" s="79"/>
      <c r="S10" s="81"/>
    </row>
    <row r="11" customFormat="false" ht="15" hidden="false" customHeight="false" outlineLevel="0" collapsed="false">
      <c r="A11" s="63" t="s">
        <v>105</v>
      </c>
      <c r="B11" s="70" t="n">
        <f aca="false">+kjshdkjs!B11</f>
        <v>0</v>
      </c>
      <c r="C11" s="70" t="n">
        <f aca="false">+kjshdkjs!C11</f>
        <v>0</v>
      </c>
      <c r="D11" s="70" t="n">
        <f aca="false">+kjshdkjs!D11</f>
        <v>0</v>
      </c>
      <c r="E11" s="70" t="n">
        <f aca="false">+kjshdkjs!E11</f>
        <v>0</v>
      </c>
      <c r="F11" s="70" t="n">
        <f aca="false">+kjshdkjs!F11</f>
        <v>0</v>
      </c>
      <c r="G11" s="70" t="n">
        <f aca="false">+kjshdkjs!G11</f>
        <v>0</v>
      </c>
      <c r="H11" s="70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A12" s="63" t="s">
        <v>106</v>
      </c>
      <c r="B12" s="70" t="n">
        <f aca="false">+kjjsdshkhsd!B12</f>
        <v>0</v>
      </c>
      <c r="C12" s="70" t="n">
        <f aca="false">+kjjsdshkhsd!C12</f>
        <v>0</v>
      </c>
      <c r="D12" s="70" t="n">
        <f aca="false">+kjjsdshkhsd!D12</f>
        <v>0</v>
      </c>
      <c r="E12" s="70" t="n">
        <f aca="false">+kjjsdshkhsd!E12</f>
        <v>0</v>
      </c>
      <c r="F12" s="70" t="n">
        <f aca="false">+kjjsdshkhsd!F12</f>
        <v>0</v>
      </c>
      <c r="G12" s="70" t="n">
        <f aca="false">+kjjsdshkhsd!G12</f>
        <v>0</v>
      </c>
      <c r="H12" s="70" t="n">
        <v>3</v>
      </c>
      <c r="J12" s="82" t="n">
        <f aca="false">+kjhfdhkf!J12</f>
        <v>0.861111111111111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A13" s="63" t="s">
        <v>107</v>
      </c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70" t="n">
        <v>3</v>
      </c>
      <c r="S13" s="87"/>
    </row>
    <row r="14" customFormat="false" ht="15" hidden="false" customHeight="false" outlineLevel="0" collapsed="false">
      <c r="A14" s="71" t="s">
        <v>83</v>
      </c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70" t="n">
        <v>4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70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70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72" t="n">
        <v>0</v>
      </c>
      <c r="C17" s="72" t="n">
        <v>0</v>
      </c>
      <c r="D17" s="72" t="n">
        <v>0</v>
      </c>
      <c r="E17" s="73" t="n">
        <f aca="false">SUM($J$3:$R$3)+SUM($J$9:$R$9)+SUM($J$15:$Q$15)+SUM($J$21:$Q$21)+SUM($J$27:$Q$27)+SUM($J$33:$Q$33)</f>
        <v>0</v>
      </c>
      <c r="F17" s="73" t="n">
        <f aca="false">SUM($J$4:$R$4)+SUM($J$10:$R$10)+SUM($J$16:$Q$16)+SUM($J$22:$Q$22)+SUM($J$28:$Q$28)+SUM($J$34:$Q$34)</f>
        <v>0</v>
      </c>
      <c r="G17" s="73" t="n">
        <f aca="false">+E17-F17</f>
        <v>0</v>
      </c>
      <c r="H17" s="72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15.7"/>
    <col collapsed="false" customWidth="true" hidden="false" outlineLevel="0" max="4" min="4" style="50" width="7.14"/>
    <col collapsed="false" customWidth="true" hidden="false" outlineLevel="0" max="5" min="5" style="50" width="8.41"/>
    <col collapsed="false" customWidth="true" hidden="false" outlineLevel="0" max="6" min="6" style="50" width="10.28"/>
    <col collapsed="false" customWidth="true" hidden="false" outlineLevel="0" max="7" min="7" style="50" width="11.28"/>
    <col collapsed="false" customWidth="true" hidden="false" outlineLevel="0" max="9" min="8" style="50" width="10.71"/>
    <col collapsed="false" customWidth="false" hidden="false" outlineLevel="0" max="257" min="10" style="50" width="11.42"/>
  </cols>
  <sheetData>
    <row r="1" customFormat="false" ht="15" hidden="false" customHeight="false" outlineLevel="0" collapsed="false">
      <c r="A1" s="51" t="n">
        <f aca="true">+TODAY()</f>
        <v>46232</v>
      </c>
      <c r="B1" s="52" t="s">
        <v>3</v>
      </c>
      <c r="C1" s="53" t="s">
        <v>69</v>
      </c>
      <c r="D1" s="53" t="s">
        <v>70</v>
      </c>
      <c r="E1" s="54" t="s">
        <v>71</v>
      </c>
      <c r="F1" s="53" t="s">
        <v>72</v>
      </c>
      <c r="G1" s="53" t="s">
        <v>73</v>
      </c>
      <c r="H1" s="53" t="s">
        <v>74</v>
      </c>
      <c r="I1" s="53" t="s">
        <v>75</v>
      </c>
    </row>
    <row r="2" customFormat="false" ht="15" hidden="false" customHeight="false" outlineLevel="0" collapsed="false">
      <c r="B2" s="55" t="s">
        <v>76</v>
      </c>
      <c r="C2" s="56" t="n">
        <v>3</v>
      </c>
      <c r="D2" s="56" t="n">
        <v>2</v>
      </c>
      <c r="E2" s="57" t="n">
        <v>1</v>
      </c>
      <c r="F2" s="58" t="n">
        <v>87</v>
      </c>
      <c r="G2" s="58" t="n">
        <v>59</v>
      </c>
      <c r="H2" s="58" t="n">
        <v>28</v>
      </c>
      <c r="I2" s="59" t="n">
        <v>0.666666666666667</v>
      </c>
    </row>
    <row r="3" customFormat="false" ht="15" hidden="false" customHeight="false" outlineLevel="0" collapsed="false">
      <c r="B3" s="55" t="s">
        <v>77</v>
      </c>
      <c r="C3" s="56" t="n">
        <v>3</v>
      </c>
      <c r="D3" s="56" t="n">
        <v>2</v>
      </c>
      <c r="E3" s="57" t="n">
        <v>2</v>
      </c>
      <c r="F3" s="58" t="n">
        <v>71</v>
      </c>
      <c r="G3" s="58" t="n">
        <v>52</v>
      </c>
      <c r="H3" s="58" t="n">
        <v>19</v>
      </c>
      <c r="I3" s="59" t="n">
        <v>0.666666666666667</v>
      </c>
    </row>
    <row r="4" customFormat="false" ht="15" hidden="false" customHeight="false" outlineLevel="0" collapsed="false">
      <c r="B4" s="50" t="s">
        <v>78</v>
      </c>
      <c r="C4" s="56" t="n">
        <v>3</v>
      </c>
      <c r="D4" s="56" t="n">
        <v>3</v>
      </c>
      <c r="E4" s="57" t="n">
        <v>3</v>
      </c>
      <c r="F4" s="58" t="n">
        <v>98</v>
      </c>
      <c r="G4" s="58" t="n">
        <v>49</v>
      </c>
      <c r="H4" s="58" t="n">
        <v>49</v>
      </c>
      <c r="I4" s="59" t="n">
        <v>1</v>
      </c>
    </row>
    <row r="5" customFormat="false" ht="15" hidden="false" customHeight="false" outlineLevel="0" collapsed="false">
      <c r="B5" s="55" t="s">
        <v>79</v>
      </c>
      <c r="C5" s="56" t="n">
        <v>3</v>
      </c>
      <c r="D5" s="56" t="n">
        <v>2</v>
      </c>
      <c r="E5" s="57" t="n">
        <v>4</v>
      </c>
      <c r="F5" s="58" t="n">
        <v>85</v>
      </c>
      <c r="G5" s="58" t="n">
        <v>66</v>
      </c>
      <c r="H5" s="58" t="n">
        <v>19</v>
      </c>
      <c r="I5" s="59" t="n">
        <v>0.666666666666667</v>
      </c>
    </row>
    <row r="6" customFormat="false" ht="15" hidden="false" customHeight="false" outlineLevel="0" collapsed="false">
      <c r="B6" s="55" t="s">
        <v>80</v>
      </c>
      <c r="C6" s="56" t="n">
        <v>3</v>
      </c>
      <c r="D6" s="56" t="n">
        <v>2</v>
      </c>
      <c r="E6" s="57" t="n">
        <v>5</v>
      </c>
      <c r="F6" s="58" t="n">
        <v>68</v>
      </c>
      <c r="G6" s="58" t="n">
        <v>79</v>
      </c>
      <c r="H6" s="58" t="n">
        <v>-11</v>
      </c>
      <c r="I6" s="59" t="n">
        <v>0.666666666666667</v>
      </c>
    </row>
    <row r="7" customFormat="false" ht="15" hidden="false" customHeight="false" outlineLevel="0" collapsed="false">
      <c r="B7" s="55" t="s">
        <v>81</v>
      </c>
      <c r="C7" s="56" t="n">
        <v>3</v>
      </c>
      <c r="D7" s="56" t="n">
        <v>1</v>
      </c>
      <c r="E7" s="57" t="n">
        <v>6</v>
      </c>
      <c r="F7" s="58" t="n">
        <v>50</v>
      </c>
      <c r="G7" s="58" t="n">
        <v>76</v>
      </c>
      <c r="H7" s="58" t="n">
        <v>-26</v>
      </c>
      <c r="I7" s="59" t="n">
        <v>0.333333333333333</v>
      </c>
    </row>
    <row r="8" customFormat="false" ht="15" hidden="false" customHeight="false" outlineLevel="0" collapsed="false">
      <c r="B8" s="55" t="s">
        <v>82</v>
      </c>
      <c r="C8" s="56" t="n">
        <v>3</v>
      </c>
      <c r="D8" s="56" t="n">
        <v>0</v>
      </c>
      <c r="E8" s="57" t="n">
        <v>7</v>
      </c>
      <c r="F8" s="58" t="n">
        <v>54</v>
      </c>
      <c r="G8" s="58" t="n">
        <v>90</v>
      </c>
      <c r="H8" s="58" t="n">
        <v>-36</v>
      </c>
      <c r="I8" s="59" t="n">
        <v>0</v>
      </c>
    </row>
    <row r="9" customFormat="false" ht="15" hidden="false" customHeight="false" outlineLevel="0" collapsed="false">
      <c r="B9" s="50" t="s">
        <v>83</v>
      </c>
      <c r="C9" s="56" t="n">
        <v>3</v>
      </c>
      <c r="D9" s="56" t="n">
        <v>0</v>
      </c>
      <c r="E9" s="57" t="n">
        <v>8</v>
      </c>
      <c r="F9" s="58" t="n">
        <v>48</v>
      </c>
      <c r="G9" s="58" t="n">
        <v>90</v>
      </c>
      <c r="H9" s="58" t="n">
        <v>-42</v>
      </c>
      <c r="I9" s="59" t="n">
        <v>0</v>
      </c>
    </row>
    <row r="10" customFormat="false" ht="15" hidden="false" customHeight="false" outlineLevel="0" collapsed="false">
      <c r="B10" s="55"/>
      <c r="C10" s="56" t="n">
        <v>0</v>
      </c>
      <c r="D10" s="56" t="n">
        <v>0</v>
      </c>
      <c r="E10" s="57" t="n">
        <v>0</v>
      </c>
      <c r="F10" s="58" t="n">
        <v>0</v>
      </c>
      <c r="G10" s="58" t="n">
        <v>0</v>
      </c>
      <c r="H10" s="58" t="n">
        <v>0</v>
      </c>
      <c r="I10" s="59" t="e">
        <f aca="false"/>
        <v>#DIV/0!</v>
      </c>
    </row>
    <row r="11" customFormat="false" ht="15" hidden="false" customHeight="false" outlineLevel="0" collapsed="false">
      <c r="B11" s="55"/>
      <c r="C11" s="56" t="n">
        <v>0</v>
      </c>
      <c r="D11" s="56" t="n">
        <v>0</v>
      </c>
      <c r="E11" s="57" t="n">
        <v>0</v>
      </c>
      <c r="F11" s="58" t="n">
        <v>0</v>
      </c>
      <c r="G11" s="58" t="n">
        <v>0</v>
      </c>
      <c r="H11" s="58" t="n">
        <v>0</v>
      </c>
      <c r="I11" s="59" t="e">
        <f aca="false"/>
        <v>#DIV/0!</v>
      </c>
    </row>
    <row r="12" customFormat="false" ht="15" hidden="false" customHeight="false" outlineLevel="0" collapsed="false">
      <c r="B12" s="55"/>
      <c r="C12" s="56" t="n">
        <v>0</v>
      </c>
      <c r="D12" s="56" t="n">
        <v>0</v>
      </c>
      <c r="E12" s="57" t="n">
        <v>0</v>
      </c>
      <c r="F12" s="58" t="n">
        <v>0</v>
      </c>
      <c r="G12" s="58" t="n">
        <v>0</v>
      </c>
      <c r="H12" s="58" t="n">
        <v>0</v>
      </c>
      <c r="I12" s="59" t="e">
        <f aca="false"/>
        <v>#DIV/0!</v>
      </c>
    </row>
    <row r="13" customFormat="false" ht="15" hidden="false" customHeight="false" outlineLevel="0" collapsed="false">
      <c r="C13" s="56" t="n">
        <v>0</v>
      </c>
      <c r="D13" s="56" t="n">
        <v>0</v>
      </c>
      <c r="E13" s="57" t="n">
        <v>0</v>
      </c>
      <c r="F13" s="58" t="n">
        <v>0</v>
      </c>
      <c r="G13" s="58" t="n">
        <v>0</v>
      </c>
      <c r="H13" s="58" t="n">
        <v>0</v>
      </c>
      <c r="I13" s="59" t="e">
        <f aca="false"/>
        <v>#DIV/0!</v>
      </c>
    </row>
    <row r="14" customFormat="false" ht="15" hidden="false" customHeight="false" outlineLevel="0" collapsed="false">
      <c r="B14" s="55"/>
      <c r="C14" s="56" t="n">
        <v>0</v>
      </c>
      <c r="D14" s="56" t="n">
        <v>0</v>
      </c>
      <c r="E14" s="57" t="n">
        <v>0</v>
      </c>
      <c r="F14" s="58" t="n">
        <v>0</v>
      </c>
      <c r="G14" s="58" t="n">
        <v>0</v>
      </c>
      <c r="H14" s="58" t="n">
        <v>0</v>
      </c>
      <c r="I14" s="59" t="e">
        <f aca="false"/>
        <v>#DIV/0!</v>
      </c>
    </row>
    <row r="15" customFormat="false" ht="15" hidden="false" customHeight="false" outlineLevel="0" collapsed="false">
      <c r="B15" s="55"/>
      <c r="C15" s="56" t="n">
        <v>0</v>
      </c>
      <c r="D15" s="56" t="n">
        <v>0</v>
      </c>
      <c r="E15" s="57" t="n">
        <v>0</v>
      </c>
      <c r="F15" s="58" t="n">
        <v>0</v>
      </c>
      <c r="G15" s="58" t="n">
        <v>0</v>
      </c>
      <c r="H15" s="58" t="n">
        <v>0</v>
      </c>
      <c r="I15" s="59" t="e">
        <f aca="false"/>
        <v>#DIV/0!</v>
      </c>
    </row>
    <row r="16" customFormat="false" ht="15" hidden="false" customHeight="false" outlineLevel="0" collapsed="false">
      <c r="C16" s="56" t="n">
        <v>0</v>
      </c>
      <c r="D16" s="56" t="n">
        <v>0</v>
      </c>
      <c r="E16" s="57" t="n">
        <v>0</v>
      </c>
      <c r="F16" s="58" t="n">
        <v>0</v>
      </c>
      <c r="G16" s="58" t="n">
        <v>0</v>
      </c>
      <c r="H16" s="58" t="n">
        <v>0</v>
      </c>
      <c r="I16" s="59" t="e">
        <f aca="false"/>
        <v>#DIV/0!</v>
      </c>
    </row>
    <row r="17" customFormat="false" ht="15" hidden="false" customHeight="false" outlineLevel="0" collapsed="false">
      <c r="B17" s="55"/>
      <c r="C17" s="56" t="n">
        <v>0</v>
      </c>
      <c r="D17" s="56" t="n">
        <v>0</v>
      </c>
      <c r="E17" s="57" t="n">
        <v>0</v>
      </c>
      <c r="F17" s="58" t="n">
        <v>0</v>
      </c>
      <c r="G17" s="58" t="n">
        <v>0</v>
      </c>
      <c r="H17" s="58" t="n">
        <v>0</v>
      </c>
      <c r="I17" s="59" t="e">
        <f aca="false"/>
        <v>#DIV/0!</v>
      </c>
    </row>
    <row r="19" customFormat="false" ht="15" hidden="false" customHeight="false" outlineLevel="0" collapsed="false">
      <c r="B19" s="60" t="s">
        <v>84</v>
      </c>
    </row>
    <row r="20" customFormat="false" ht="15" hidden="false" customHeight="false" outlineLevel="0" collapsed="false">
      <c r="B20" s="60" t="s">
        <v>85</v>
      </c>
    </row>
    <row r="21" customFormat="false" ht="15" hidden="false" customHeight="false" outlineLevel="0" collapsed="false">
      <c r="B21" s="60" t="s">
        <v>86</v>
      </c>
    </row>
    <row r="22" customFormat="false" ht="15" hidden="false" customHeight="false" outlineLevel="0" collapsed="false">
      <c r="B22" s="60" t="s">
        <v>87</v>
      </c>
    </row>
    <row r="23" customFormat="false" ht="15" hidden="false" customHeight="false" outlineLevel="0" collapsed="false">
      <c r="B23" s="61" t="s">
        <v>88</v>
      </c>
    </row>
    <row r="24" customFormat="false" ht="15" hidden="false" customHeight="false" outlineLevel="0" collapsed="false">
      <c r="B24" s="61" t="s">
        <v>89</v>
      </c>
    </row>
    <row r="25" customFormat="false" ht="15" hidden="false" customHeight="false" outlineLevel="0" collapsed="false">
      <c r="B25" s="61" t="s">
        <v>90</v>
      </c>
    </row>
    <row r="26" customFormat="false" ht="15" hidden="false" customHeight="false" outlineLevel="0" collapsed="false">
      <c r="B26" s="61" t="s">
        <v>91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3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4" t="n">
        <f aca="true">+TODAY()</f>
        <v>46232</v>
      </c>
      <c r="B1" s="65" t="s">
        <v>92</v>
      </c>
      <c r="C1" s="66" t="s">
        <v>69</v>
      </c>
      <c r="D1" s="66" t="s">
        <v>70</v>
      </c>
      <c r="E1" s="67" t="s">
        <v>71</v>
      </c>
      <c r="F1" s="66" t="s">
        <v>72</v>
      </c>
      <c r="G1" s="66" t="s">
        <v>73</v>
      </c>
      <c r="H1" s="66" t="s">
        <v>74</v>
      </c>
      <c r="I1" s="66" t="s">
        <v>75</v>
      </c>
    </row>
    <row r="2" customFormat="false" ht="15" hidden="false" customHeight="false" outlineLevel="0" collapsed="false">
      <c r="B2" s="63" t="s">
        <v>76</v>
      </c>
      <c r="C2" s="68" t="n">
        <f aca="false">+'Ruben Rosa'!B2</f>
        <v>3</v>
      </c>
      <c r="D2" s="68" t="n">
        <f aca="false">+'Ruben Rosa'!C2</f>
        <v>2</v>
      </c>
      <c r="E2" s="68" t="n">
        <f aca="false">+'Ruben Rosa'!D2</f>
        <v>0</v>
      </c>
      <c r="F2" s="68" t="n">
        <f aca="false">+'Ruben Rosa'!E2</f>
        <v>87</v>
      </c>
      <c r="G2" s="68" t="n">
        <f aca="false">+'Ruben Rosa'!F2</f>
        <v>59</v>
      </c>
      <c r="H2" s="68" t="n">
        <f aca="false">+'Ruben Rosa'!G2</f>
        <v>28</v>
      </c>
      <c r="I2" s="69" t="n">
        <f aca="false">+D2/C2</f>
        <v>0.666666666666667</v>
      </c>
    </row>
    <row r="3" customFormat="false" ht="15" hidden="false" customHeight="false" outlineLevel="0" collapsed="false">
      <c r="B3" s="0" t="s">
        <v>77</v>
      </c>
      <c r="C3" s="68" t="n">
        <f aca="false">+'Sergio Rojas'!B3</f>
        <v>3</v>
      </c>
      <c r="D3" s="68" t="n">
        <f aca="false">+'Sergio Rojas'!C3</f>
        <v>2</v>
      </c>
      <c r="E3" s="68" t="n">
        <f aca="false">+'Sergio Rojas'!D3</f>
        <v>0</v>
      </c>
      <c r="F3" s="68" t="n">
        <f aca="false">+'Sergio Rojas'!E3</f>
        <v>71</v>
      </c>
      <c r="G3" s="68" t="n">
        <f aca="false">+'Sergio Rojas'!F3</f>
        <v>52</v>
      </c>
      <c r="H3" s="68" t="n">
        <f aca="false">+'Sergio Rojas'!G3</f>
        <v>19</v>
      </c>
      <c r="I3" s="69" t="n">
        <f aca="false">+D3/C3</f>
        <v>0.666666666666667</v>
      </c>
    </row>
    <row r="4" customFormat="false" ht="15" hidden="false" customHeight="false" outlineLevel="0" collapsed="false">
      <c r="B4" s="0" t="s">
        <v>80</v>
      </c>
      <c r="C4" s="68" t="n">
        <f aca="false">+'Mario Aguilar'!B4</f>
        <v>3</v>
      </c>
      <c r="D4" s="68" t="n">
        <f aca="false">+'Mario Aguilar'!C4</f>
        <v>2</v>
      </c>
      <c r="E4" s="68" t="n">
        <f aca="false">+'Mario Aguilar'!D4</f>
        <v>0</v>
      </c>
      <c r="F4" s="68" t="n">
        <f aca="false">+'Mario Aguilar'!E4</f>
        <v>68</v>
      </c>
      <c r="G4" s="68" t="n">
        <f aca="false">+'Mario Aguilar'!F4</f>
        <v>79</v>
      </c>
      <c r="H4" s="68" t="n">
        <f aca="false">+'Mario Aguilar'!G4</f>
        <v>-11</v>
      </c>
      <c r="I4" s="69" t="n">
        <f aca="false">+D4/C4</f>
        <v>0.666666666666667</v>
      </c>
    </row>
    <row r="5" customFormat="false" ht="15" hidden="false" customHeight="false" outlineLevel="0" collapsed="false">
      <c r="B5" s="0" t="s">
        <v>82</v>
      </c>
      <c r="C5" s="68" t="n">
        <f aca="false">+'Erich Ramos'!B5</f>
        <v>3</v>
      </c>
      <c r="D5" s="68" t="n">
        <f aca="false">+'Erich Ramos'!C5</f>
        <v>0</v>
      </c>
      <c r="E5" s="68" t="n">
        <f aca="false">+'Erich Ramos'!D5</f>
        <v>0</v>
      </c>
      <c r="F5" s="68" t="n">
        <f aca="false">+'Erich Ramos'!E5</f>
        <v>54</v>
      </c>
      <c r="G5" s="68" t="n">
        <f aca="false">+'Erich Ramos'!F5</f>
        <v>90</v>
      </c>
      <c r="H5" s="68" t="n">
        <f aca="false">+'Erich Ramos'!G5</f>
        <v>-36</v>
      </c>
      <c r="I5" s="69" t="n">
        <f aca="false">+D5/C5</f>
        <v>0</v>
      </c>
    </row>
    <row r="6" customFormat="false" ht="15" hidden="false" customHeight="false" outlineLevel="0" collapsed="false">
      <c r="B6" s="0" t="s">
        <v>78</v>
      </c>
      <c r="C6" s="68" t="n">
        <f aca="false">+'Andres de La Barra'!B6</f>
        <v>3</v>
      </c>
      <c r="D6" s="68" t="n">
        <f aca="false">+'Andres de La Barra'!C6</f>
        <v>3</v>
      </c>
      <c r="E6" s="68" t="n">
        <f aca="false">+'Andres de La Barra'!D6</f>
        <v>0</v>
      </c>
      <c r="F6" s="68" t="n">
        <f aca="false">+'Andres de La Barra'!E6</f>
        <v>98</v>
      </c>
      <c r="G6" s="68" t="n">
        <f aca="false">+'Andres de La Barra'!F6</f>
        <v>49</v>
      </c>
      <c r="H6" s="68" t="n">
        <f aca="false">+'Andres de La Barra'!G6</f>
        <v>49</v>
      </c>
      <c r="I6" s="69" t="n">
        <f aca="false">+D6/C6</f>
        <v>1</v>
      </c>
    </row>
    <row r="7" customFormat="false" ht="15" hidden="false" customHeight="false" outlineLevel="0" collapsed="false">
      <c r="B7" s="0" t="s">
        <v>79</v>
      </c>
      <c r="C7" s="68" t="n">
        <f aca="false">+'Jorge Villalobos'!B7</f>
        <v>3</v>
      </c>
      <c r="D7" s="68" t="n">
        <f aca="false">+'Jorge Villalobos'!C7</f>
        <v>2</v>
      </c>
      <c r="E7" s="68" t="n">
        <f aca="false">+'Jorge Villalobos'!D7</f>
        <v>0</v>
      </c>
      <c r="F7" s="68" t="n">
        <f aca="false">+'Jorge Villalobos'!E7</f>
        <v>85</v>
      </c>
      <c r="G7" s="68" t="n">
        <f aca="false">+'Jorge Villalobos'!F7</f>
        <v>66</v>
      </c>
      <c r="H7" s="68" t="n">
        <f aca="false">+'Jorge Villalobos'!G7</f>
        <v>19</v>
      </c>
      <c r="I7" s="69" t="n">
        <f aca="false">+D7/C7</f>
        <v>0.666666666666667</v>
      </c>
    </row>
    <row r="8" customFormat="false" ht="15" hidden="false" customHeight="false" outlineLevel="0" collapsed="false">
      <c r="B8" s="0" t="s">
        <v>81</v>
      </c>
      <c r="C8" s="68" t="n">
        <f aca="false">+'Ricardo Borquez'!B8</f>
        <v>3</v>
      </c>
      <c r="D8" s="68" t="n">
        <f aca="false">+'Ricardo Borquez'!C8</f>
        <v>1</v>
      </c>
      <c r="E8" s="68" t="n">
        <f aca="false">+'Ricardo Borquez'!D8</f>
        <v>0</v>
      </c>
      <c r="F8" s="68" t="n">
        <f aca="false">+'Ricardo Borquez'!E8</f>
        <v>50</v>
      </c>
      <c r="G8" s="68" t="n">
        <f aca="false">+'Ricardo Borquez'!F8</f>
        <v>76</v>
      </c>
      <c r="H8" s="68" t="n">
        <f aca="false">+'Ricardo Borquez'!G8</f>
        <v>-26</v>
      </c>
      <c r="I8" s="69" t="n">
        <f aca="false">+D8/C8</f>
        <v>0.333333333333333</v>
      </c>
    </row>
    <row r="9" customFormat="false" ht="15" hidden="false" customHeight="false" outlineLevel="0" collapsed="false">
      <c r="B9" s="0" t="s">
        <v>83</v>
      </c>
      <c r="C9" s="68" t="n">
        <f aca="false">+'Guillermo Caro'!B9</f>
        <v>3</v>
      </c>
      <c r="D9" s="68" t="n">
        <f aca="false">+'Guillermo Caro'!C9</f>
        <v>0</v>
      </c>
      <c r="E9" s="68" t="n">
        <f aca="false">+'Guillermo Caro'!D9</f>
        <v>0</v>
      </c>
      <c r="F9" s="68" t="n">
        <f aca="false">+'Guillermo Caro'!E9</f>
        <v>48</v>
      </c>
      <c r="G9" s="68" t="n">
        <f aca="false">+'Guillermo Caro'!F9</f>
        <v>90</v>
      </c>
      <c r="H9" s="68" t="n">
        <f aca="false">+'Guillermo Caro'!G9</f>
        <v>-42</v>
      </c>
      <c r="I9" s="69" t="n">
        <f aca="false">+D9/C9</f>
        <v>0</v>
      </c>
    </row>
    <row r="10" customFormat="false" ht="15" hidden="false" customHeight="false" outlineLevel="0" collapsed="false">
      <c r="C10" s="68"/>
      <c r="D10" s="68"/>
      <c r="E10" s="68"/>
      <c r="F10" s="68"/>
      <c r="G10" s="68"/>
      <c r="H10" s="68"/>
      <c r="I10" s="69"/>
    </row>
    <row r="11" customFormat="false" ht="15" hidden="false" customHeight="false" outlineLevel="0" collapsed="false">
      <c r="C11" s="68"/>
      <c r="D11" s="68"/>
      <c r="E11" s="68"/>
      <c r="F11" s="68"/>
      <c r="G11" s="68"/>
      <c r="H11" s="68"/>
      <c r="I11" s="69"/>
    </row>
    <row r="12" customFormat="false" ht="15" hidden="false" customHeight="false" outlineLevel="0" collapsed="false">
      <c r="C12" s="68"/>
      <c r="D12" s="68"/>
      <c r="E12" s="68"/>
      <c r="F12" s="68"/>
      <c r="G12" s="68"/>
      <c r="H12" s="68"/>
      <c r="I12" s="69"/>
    </row>
    <row r="13" customFormat="false" ht="15" hidden="false" customHeight="false" outlineLevel="0" collapsed="false">
      <c r="C13" s="68"/>
      <c r="D13" s="68"/>
      <c r="E13" s="68"/>
      <c r="F13" s="68"/>
      <c r="G13" s="68"/>
      <c r="H13" s="68"/>
      <c r="I13" s="69"/>
    </row>
    <row r="14" customFormat="false" ht="15" hidden="false" customHeight="false" outlineLevel="0" collapsed="false">
      <c r="C14" s="70"/>
      <c r="D14" s="70"/>
      <c r="E14" s="70"/>
      <c r="F14" s="70"/>
      <c r="G14" s="70"/>
      <c r="H14" s="70"/>
      <c r="I14" s="69"/>
    </row>
    <row r="15" customFormat="false" ht="15" hidden="false" customHeight="false" outlineLevel="0" collapsed="false">
      <c r="C15" s="68"/>
      <c r="D15" s="68"/>
      <c r="E15" s="68"/>
      <c r="F15" s="68"/>
      <c r="G15" s="68"/>
      <c r="H15" s="68"/>
      <c r="I15" s="69"/>
    </row>
    <row r="16" customFormat="false" ht="15" hidden="false" customHeight="false" outlineLevel="0" collapsed="false">
      <c r="C16" s="68"/>
      <c r="D16" s="68"/>
      <c r="E16" s="68"/>
      <c r="F16" s="68"/>
      <c r="G16" s="68"/>
      <c r="H16" s="68"/>
      <c r="I16" s="69"/>
    </row>
    <row r="17" customFormat="false" ht="15" hidden="false" customHeight="false" outlineLevel="0" collapsed="false">
      <c r="C17" s="68"/>
      <c r="D17" s="68"/>
      <c r="E17" s="68"/>
      <c r="F17" s="68"/>
      <c r="G17" s="68"/>
      <c r="H17" s="68"/>
      <c r="I17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71" t="s">
        <v>76</v>
      </c>
      <c r="B2" s="72" t="n">
        <v>3</v>
      </c>
      <c r="C2" s="72" t="n">
        <v>2</v>
      </c>
      <c r="D2" s="72" t="n">
        <v>0</v>
      </c>
      <c r="E2" s="73" t="n">
        <f aca="false">SUM($K$3:$R$3)+SUM($K$9:$R$9)+SUM($K$15:$R$15)+SUM($K$21:$R$21)+SUM($K$27:$R$27)+SUM($K$33:$R$33)</f>
        <v>87</v>
      </c>
      <c r="F2" s="73" t="n">
        <f aca="false">SUM($K$4:$R$4)+SUM($K$10:$R$10)+SUM($K$16:$R$16)+SUM($K$22:$R$22)+SUM($K$28:$R$28)+SUM($K$34:$R$34)</f>
        <v>59</v>
      </c>
      <c r="G2" s="73" t="n">
        <f aca="false">+E2-F2</f>
        <v>28</v>
      </c>
      <c r="H2" s="73" t="n">
        <v>1</v>
      </c>
      <c r="J2" s="74" t="s">
        <v>94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9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0" t="s">
        <v>77</v>
      </c>
      <c r="B3" s="68" t="n">
        <f aca="false">+'Sergio Rojas'!B3</f>
        <v>3</v>
      </c>
      <c r="C3" s="68" t="n">
        <f aca="false">+'Sergio Rojas'!C3</f>
        <v>2</v>
      </c>
      <c r="D3" s="68" t="n">
        <f aca="false">+'Sergio Rojas'!D3</f>
        <v>0</v>
      </c>
      <c r="E3" s="68" t="n">
        <f aca="false">+'Sergio Rojas'!E3</f>
        <v>71</v>
      </c>
      <c r="F3" s="68" t="n">
        <f aca="false">+'Sergio Rojas'!F3</f>
        <v>52</v>
      </c>
      <c r="G3" s="68" t="n">
        <f aca="false">+'Sergio Rojas'!G3</f>
        <v>19</v>
      </c>
      <c r="H3" s="68" t="n">
        <v>1</v>
      </c>
      <c r="J3" s="78" t="str">
        <f aca="false">+A2</f>
        <v>Ruben Rosa</v>
      </c>
      <c r="K3" s="79" t="n">
        <v>15</v>
      </c>
      <c r="L3" s="79" t="n">
        <v>15</v>
      </c>
      <c r="M3" s="79"/>
      <c r="N3" s="80" t="s">
        <v>9</v>
      </c>
      <c r="O3" s="78" t="str">
        <f aca="false">+J3</f>
        <v>Ruben Rosa</v>
      </c>
      <c r="P3" s="79" t="n">
        <v>15</v>
      </c>
      <c r="Q3" s="79" t="n">
        <v>15</v>
      </c>
      <c r="R3" s="79"/>
      <c r="S3" s="81" t="s">
        <v>9</v>
      </c>
    </row>
    <row r="4" customFormat="false" ht="15" hidden="false" customHeight="false" outlineLevel="0" collapsed="false">
      <c r="A4" s="0" t="s">
        <v>80</v>
      </c>
      <c r="B4" s="68" t="n">
        <f aca="false">+'Mario Aguilar'!B4</f>
        <v>3</v>
      </c>
      <c r="C4" s="68" t="n">
        <f aca="false">+'Mario Aguilar'!C4</f>
        <v>2</v>
      </c>
      <c r="D4" s="68" t="n">
        <f aca="false">+'Mario Aguilar'!D4</f>
        <v>0</v>
      </c>
      <c r="E4" s="68" t="n">
        <f aca="false">+'Mario Aguilar'!E4</f>
        <v>68</v>
      </c>
      <c r="F4" s="68" t="n">
        <f aca="false">+'Mario Aguilar'!F4</f>
        <v>79</v>
      </c>
      <c r="G4" s="68" t="n">
        <f aca="false">+'Mario Aguilar'!G4</f>
        <v>-11</v>
      </c>
      <c r="H4" s="68" t="n">
        <v>1</v>
      </c>
      <c r="J4" s="78" t="str">
        <f aca="false">+A3</f>
        <v>Sergio Rojas</v>
      </c>
      <c r="K4" s="79" t="n">
        <v>1</v>
      </c>
      <c r="L4" s="79" t="n">
        <v>10</v>
      </c>
      <c r="M4" s="79"/>
      <c r="N4" s="80"/>
      <c r="O4" s="78" t="str">
        <f aca="false">+A5</f>
        <v>Erich Ramos</v>
      </c>
      <c r="P4" s="79" t="n">
        <v>6</v>
      </c>
      <c r="Q4" s="79" t="n">
        <v>12</v>
      </c>
      <c r="R4" s="79"/>
      <c r="S4" s="81"/>
    </row>
    <row r="5" customFormat="false" ht="15" hidden="false" customHeight="false" outlineLevel="0" collapsed="false">
      <c r="A5" s="0" t="s">
        <v>82</v>
      </c>
      <c r="B5" s="68" t="n">
        <f aca="false">+'Erich Ramos'!B5</f>
        <v>3</v>
      </c>
      <c r="C5" s="68" t="n">
        <f aca="false">+'Erich Ramos'!C5</f>
        <v>0</v>
      </c>
      <c r="D5" s="68" t="n">
        <f aca="false">+'Erich Ramos'!D5</f>
        <v>0</v>
      </c>
      <c r="E5" s="68" t="n">
        <f aca="false">+'Erich Ramos'!E5</f>
        <v>54</v>
      </c>
      <c r="F5" s="68" t="n">
        <f aca="false">+'Erich Ramos'!F5</f>
        <v>90</v>
      </c>
      <c r="G5" s="68" t="n">
        <f aca="false">+'Erich Ramos'!G5</f>
        <v>-36</v>
      </c>
      <c r="H5" s="68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0" t="s">
        <v>78</v>
      </c>
      <c r="B6" s="68" t="n">
        <f aca="false">+'Andres de La Barra'!B6</f>
        <v>3</v>
      </c>
      <c r="C6" s="68" t="n">
        <f aca="false">+'Andres de La Barra'!C6</f>
        <v>3</v>
      </c>
      <c r="D6" s="68" t="n">
        <f aca="false">+'Andres de La Barra'!D6</f>
        <v>0</v>
      </c>
      <c r="E6" s="68" t="n">
        <f aca="false">+'Andres de La Barra'!E6</f>
        <v>98</v>
      </c>
      <c r="F6" s="68" t="n">
        <f aca="false">+'Andres de La Barra'!F6</f>
        <v>49</v>
      </c>
      <c r="G6" s="68" t="n">
        <f aca="false">+'Andres de La Barra'!G6</f>
        <v>49</v>
      </c>
      <c r="H6" s="68" t="n">
        <v>2</v>
      </c>
      <c r="J6" s="82" t="n">
        <v>0.444444444444444</v>
      </c>
      <c r="K6" s="83"/>
      <c r="L6" s="83"/>
      <c r="M6" s="83"/>
      <c r="N6" s="83"/>
      <c r="O6" s="82" t="n">
        <v>0.833333333333333</v>
      </c>
      <c r="P6" s="83"/>
      <c r="Q6" s="83"/>
      <c r="R6" s="83"/>
      <c r="S6" s="84"/>
    </row>
    <row r="7" customFormat="false" ht="15.75" hidden="false" customHeight="false" outlineLevel="0" collapsed="false">
      <c r="A7" s="0" t="s">
        <v>79</v>
      </c>
      <c r="B7" s="68" t="n">
        <f aca="false">+'Jorge Villalobos'!B7</f>
        <v>3</v>
      </c>
      <c r="C7" s="68" t="n">
        <f aca="false">+'Jorge Villalobos'!C7</f>
        <v>2</v>
      </c>
      <c r="D7" s="68" t="n">
        <f aca="false">+'Jorge Villalobos'!D7</f>
        <v>0</v>
      </c>
      <c r="E7" s="68" t="n">
        <f aca="false">+'Jorge Villalobos'!E7</f>
        <v>85</v>
      </c>
      <c r="F7" s="68" t="n">
        <f aca="false">+'Jorge Villalobos'!F7</f>
        <v>66</v>
      </c>
      <c r="G7" s="68" t="n">
        <f aca="false">+'Jorge Villalobos'!G7</f>
        <v>19</v>
      </c>
      <c r="H7" s="68" t="n">
        <v>2</v>
      </c>
      <c r="O7" s="0" t="s">
        <v>96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">
        <v>97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Ruben Rosa</v>
      </c>
      <c r="K9" s="79" t="n">
        <v>14</v>
      </c>
      <c r="L9" s="79" t="n">
        <v>13</v>
      </c>
      <c r="M9" s="79"/>
      <c r="N9" s="80"/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4</f>
        <v>Mario Aguilar</v>
      </c>
      <c r="K10" s="79" t="n">
        <v>15</v>
      </c>
      <c r="L10" s="79" t="n">
        <v>15</v>
      </c>
      <c r="M10" s="79"/>
      <c r="N10" s="80" t="s">
        <v>9</v>
      </c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833333333333333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Ruben Rosa'!J2</f>
        <v>Fecha: 16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9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71" t="s">
        <v>77</v>
      </c>
      <c r="B3" s="72" t="n">
        <v>3</v>
      </c>
      <c r="C3" s="72" t="n">
        <v>2</v>
      </c>
      <c r="D3" s="72" t="n">
        <v>0</v>
      </c>
      <c r="E3" s="73" t="n">
        <f aca="false">SUM($K$3:$R$3)+SUM($K$9:$R$9)+SUM($K$15:$R$15)+SUM($K$21:$R$21)+SUM($K$27:$R$27)+SUM($K$33:$R$33)</f>
        <v>71</v>
      </c>
      <c r="F3" s="73" t="n">
        <f aca="false">SUM($K$4:$R$4)+SUM($K$10:$R$10)+SUM($K$16:$R$16)+SUM($K$22:$R$22)+SUM($K$28:$R$28)+SUM($K$34:$R$34)</f>
        <v>52</v>
      </c>
      <c r="G3" s="73" t="n">
        <f aca="false">+E3-F3</f>
        <v>19</v>
      </c>
      <c r="H3" s="72" t="n">
        <v>1</v>
      </c>
      <c r="J3" s="78" t="str">
        <f aca="false">+A3</f>
        <v>Sergio Rojas</v>
      </c>
      <c r="K3" s="79" t="n">
        <v>1</v>
      </c>
      <c r="L3" s="79" t="n">
        <v>10</v>
      </c>
      <c r="M3" s="79"/>
      <c r="N3" s="80"/>
      <c r="O3" s="78" t="str">
        <f aca="false">+J3</f>
        <v>Sergio Rojas</v>
      </c>
      <c r="P3" s="79" t="n">
        <v>15</v>
      </c>
      <c r="Q3" s="79" t="n">
        <v>15</v>
      </c>
      <c r="R3" s="79"/>
      <c r="S3" s="81" t="s">
        <v>9</v>
      </c>
    </row>
    <row r="4" customFormat="false" ht="15" hidden="false" customHeight="false" outlineLevel="0" collapsed="false">
      <c r="A4" s="0" t="s">
        <v>80</v>
      </c>
      <c r="B4" s="68" t="n">
        <f aca="false">+'Mario Aguilar'!B4</f>
        <v>3</v>
      </c>
      <c r="C4" s="68" t="n">
        <f aca="false">+'Mario Aguilar'!C4</f>
        <v>2</v>
      </c>
      <c r="D4" s="68" t="n">
        <f aca="false">+'Mario Aguilar'!D4</f>
        <v>0</v>
      </c>
      <c r="E4" s="68" t="n">
        <f aca="false">+'Mario Aguilar'!E4</f>
        <v>68</v>
      </c>
      <c r="F4" s="68" t="n">
        <f aca="false">+'Mario Aguilar'!F4</f>
        <v>79</v>
      </c>
      <c r="G4" s="68" t="n">
        <f aca="false">+'Mario Aguilar'!G4</f>
        <v>-11</v>
      </c>
      <c r="H4" s="68" t="n">
        <v>1</v>
      </c>
      <c r="J4" s="78" t="str">
        <f aca="false">+A2</f>
        <v>Ruben Rosa</v>
      </c>
      <c r="K4" s="79" t="n">
        <v>15</v>
      </c>
      <c r="L4" s="79" t="n">
        <v>15</v>
      </c>
      <c r="M4" s="79"/>
      <c r="N4" s="80" t="s">
        <v>9</v>
      </c>
      <c r="O4" s="78" t="str">
        <f aca="false">+A4</f>
        <v>Mario Aguilar</v>
      </c>
      <c r="P4" s="79" t="n">
        <v>7</v>
      </c>
      <c r="Q4" s="79" t="n">
        <v>1</v>
      </c>
      <c r="R4" s="79"/>
      <c r="S4" s="81"/>
    </row>
    <row r="5" customFormat="false" ht="15" hidden="false" customHeight="false" outlineLevel="0" collapsed="false">
      <c r="A5" s="0" t="s">
        <v>82</v>
      </c>
      <c r="B5" s="68" t="n">
        <f aca="false">+'Erich Ramos'!B5</f>
        <v>3</v>
      </c>
      <c r="C5" s="68" t="n">
        <f aca="false">+'Erich Ramos'!C5</f>
        <v>0</v>
      </c>
      <c r="D5" s="68" t="n">
        <f aca="false">+'Erich Ramos'!D5</f>
        <v>0</v>
      </c>
      <c r="E5" s="68" t="n">
        <f aca="false">+'Erich Ramos'!E5</f>
        <v>54</v>
      </c>
      <c r="F5" s="68" t="n">
        <f aca="false">+'Erich Ramos'!F5</f>
        <v>90</v>
      </c>
      <c r="G5" s="68" t="n">
        <f aca="false">+'Erich Ramos'!G5</f>
        <v>-36</v>
      </c>
      <c r="H5" s="68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0" t="s">
        <v>78</v>
      </c>
      <c r="B6" s="68" t="n">
        <f aca="false">+'Andres de La Barra'!B6</f>
        <v>3</v>
      </c>
      <c r="C6" s="68" t="n">
        <f aca="false">+'Andres de La Barra'!C6</f>
        <v>3</v>
      </c>
      <c r="D6" s="68" t="n">
        <f aca="false">+'Andres de La Barra'!D6</f>
        <v>0</v>
      </c>
      <c r="E6" s="68" t="n">
        <f aca="false">+'Andres de La Barra'!E6</f>
        <v>98</v>
      </c>
      <c r="F6" s="68" t="n">
        <f aca="false">+'Andres de La Barra'!F6</f>
        <v>49</v>
      </c>
      <c r="G6" s="68" t="n">
        <f aca="false">+'Andres de La Barra'!G6</f>
        <v>49</v>
      </c>
      <c r="H6" s="68" t="n">
        <v>2</v>
      </c>
      <c r="J6" s="82" t="n">
        <f aca="false">+'Ruben Rosa'!J6</f>
        <v>0.444444444444444</v>
      </c>
      <c r="K6" s="83"/>
      <c r="L6" s="83"/>
      <c r="M6" s="83"/>
      <c r="N6" s="83"/>
      <c r="O6" s="82" t="n">
        <v>0.916666666666667</v>
      </c>
      <c r="P6" s="83"/>
      <c r="Q6" s="83"/>
      <c r="R6" s="83"/>
      <c r="S6" s="84"/>
    </row>
    <row r="7" customFormat="false" ht="15.75" hidden="false" customHeight="false" outlineLevel="0" collapsed="false">
      <c r="A7" s="0" t="s">
        <v>79</v>
      </c>
      <c r="B7" s="68" t="n">
        <f aca="false">+'Jorge Villalobos'!B7</f>
        <v>3</v>
      </c>
      <c r="C7" s="68" t="n">
        <f aca="false">+'Jorge Villalobos'!C7</f>
        <v>2</v>
      </c>
      <c r="D7" s="68" t="n">
        <f aca="false">+'Jorge Villalobos'!D7</f>
        <v>0</v>
      </c>
      <c r="E7" s="68" t="n">
        <f aca="false">+'Jorge Villalobos'!E7</f>
        <v>85</v>
      </c>
      <c r="F7" s="68" t="n">
        <f aca="false">+'Jorge Villalobos'!F7</f>
        <v>66</v>
      </c>
      <c r="G7" s="68" t="n">
        <f aca="false">+'Jorge Villalobos'!G7</f>
        <v>19</v>
      </c>
      <c r="H7" s="68" t="n">
        <v>2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">
        <v>97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Sergio Rojas</v>
      </c>
      <c r="K9" s="79" t="n">
        <v>15</v>
      </c>
      <c r="L9" s="79" t="n">
        <v>15</v>
      </c>
      <c r="M9" s="79"/>
      <c r="N9" s="80" t="s">
        <v>9</v>
      </c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5</f>
        <v>Erich Ramos</v>
      </c>
      <c r="K10" s="79" t="n">
        <v>10</v>
      </c>
      <c r="L10" s="79" t="n">
        <v>4</v>
      </c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888888888888889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Ruben Rosa'!J8</f>
        <v>Fecha: 15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'Sergio Rojas'!O2</f>
        <v>Fecha: 14/05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4</f>
        <v>Mario Aguilar</v>
      </c>
      <c r="K3" s="79" t="n">
        <v>15</v>
      </c>
      <c r="L3" s="79" t="n">
        <v>15</v>
      </c>
      <c r="M3" s="79"/>
      <c r="N3" s="80" t="s">
        <v>9</v>
      </c>
      <c r="O3" s="78" t="str">
        <f aca="false">+J3</f>
        <v>Mario Aguilar</v>
      </c>
      <c r="P3" s="79" t="n">
        <v>7</v>
      </c>
      <c r="Q3" s="79" t="n">
        <v>1</v>
      </c>
      <c r="R3" s="79"/>
      <c r="S3" s="81"/>
    </row>
    <row r="4" customFormat="false" ht="15" hidden="false" customHeight="false" outlineLevel="0" collapsed="false">
      <c r="A4" s="71" t="s">
        <v>80</v>
      </c>
      <c r="B4" s="72" t="n">
        <v>3</v>
      </c>
      <c r="C4" s="72" t="n">
        <v>2</v>
      </c>
      <c r="D4" s="72" t="n">
        <v>0</v>
      </c>
      <c r="E4" s="73" t="n">
        <f aca="false">SUM($J$3:$R$3)+SUM($J$9:$R$9)+SUM($J$15:$Q$15)+SUM($J$21:$Q$21)+SUM($J$27:$Q$27)+SUM($J$33:$Q$33)</f>
        <v>68</v>
      </c>
      <c r="F4" s="73" t="n">
        <f aca="false">SUM($J$4:$R$4)+SUM($J$10:$R$10)+SUM($J$16:$Q$16)+SUM($J$22:$Q$22)+SUM($J$28:$Q$28)+SUM($J$34:$Q$34)</f>
        <v>79</v>
      </c>
      <c r="G4" s="73" t="n">
        <f aca="false">+E4-F4</f>
        <v>-11</v>
      </c>
      <c r="H4" s="72" t="n">
        <v>1</v>
      </c>
      <c r="J4" s="78" t="str">
        <f aca="false">+A2</f>
        <v>Ruben Rosa</v>
      </c>
      <c r="K4" s="79" t="n">
        <v>14</v>
      </c>
      <c r="L4" s="79" t="n">
        <v>13</v>
      </c>
      <c r="M4" s="79"/>
      <c r="N4" s="80"/>
      <c r="O4" s="78" t="str">
        <f aca="false">+A3</f>
        <v>Sergio Rojas</v>
      </c>
      <c r="P4" s="79" t="n">
        <v>15</v>
      </c>
      <c r="Q4" s="79" t="n">
        <v>15</v>
      </c>
      <c r="R4" s="79"/>
      <c r="S4" s="81" t="s">
        <v>9</v>
      </c>
    </row>
    <row r="5" customFormat="false" ht="15" hidden="false" customHeight="false" outlineLevel="0" collapsed="false">
      <c r="A5" s="0" t="s">
        <v>82</v>
      </c>
      <c r="B5" s="68" t="n">
        <f aca="false">+'Erich Ramos'!B5</f>
        <v>3</v>
      </c>
      <c r="C5" s="68" t="n">
        <f aca="false">+'Erich Ramos'!C5</f>
        <v>0</v>
      </c>
      <c r="D5" s="68" t="n">
        <f aca="false">+'Erich Ramos'!D5</f>
        <v>0</v>
      </c>
      <c r="E5" s="68" t="n">
        <f aca="false">+'Erich Ramos'!E5</f>
        <v>54</v>
      </c>
      <c r="F5" s="68" t="n">
        <f aca="false">+'Erich Ramos'!F5</f>
        <v>90</v>
      </c>
      <c r="G5" s="68" t="n">
        <f aca="false">+'Erich Ramos'!G5</f>
        <v>-36</v>
      </c>
      <c r="H5" s="68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0" t="s">
        <v>78</v>
      </c>
      <c r="B6" s="68" t="n">
        <f aca="false">+'Andres de La Barra'!B6</f>
        <v>3</v>
      </c>
      <c r="C6" s="68" t="n">
        <f aca="false">+'Andres de La Barra'!C6</f>
        <v>3</v>
      </c>
      <c r="D6" s="68" t="n">
        <f aca="false">+'Andres de La Barra'!D6</f>
        <v>0</v>
      </c>
      <c r="E6" s="68" t="n">
        <f aca="false">+'Andres de La Barra'!E6</f>
        <v>98</v>
      </c>
      <c r="F6" s="68" t="n">
        <f aca="false">+'Andres de La Barra'!F6</f>
        <v>49</v>
      </c>
      <c r="G6" s="68" t="n">
        <f aca="false">+'Andres de La Barra'!G6</f>
        <v>49</v>
      </c>
      <c r="H6" s="68" t="n">
        <v>2</v>
      </c>
      <c r="J6" s="82" t="n">
        <f aca="false">+'Ruben Rosa'!J12</f>
        <v>0.833333333333333</v>
      </c>
      <c r="K6" s="83"/>
      <c r="L6" s="83"/>
      <c r="M6" s="83"/>
      <c r="N6" s="83"/>
      <c r="O6" s="82" t="n">
        <f aca="false">+'Sergio Rojas'!O6</f>
        <v>0.916666666666667</v>
      </c>
      <c r="P6" s="83"/>
      <c r="Q6" s="83"/>
      <c r="R6" s="83"/>
      <c r="S6" s="84"/>
    </row>
    <row r="7" customFormat="false" ht="15.75" hidden="false" customHeight="false" outlineLevel="0" collapsed="false">
      <c r="A7" s="0" t="s">
        <v>79</v>
      </c>
      <c r="B7" s="68" t="n">
        <f aca="false">+'Jorge Villalobos'!B7</f>
        <v>3</v>
      </c>
      <c r="C7" s="68" t="n">
        <f aca="false">+'Jorge Villalobos'!C7</f>
        <v>2</v>
      </c>
      <c r="D7" s="68" t="n">
        <f aca="false">+'Jorge Villalobos'!D7</f>
        <v>0</v>
      </c>
      <c r="E7" s="68" t="n">
        <f aca="false">+'Jorge Villalobos'!E7</f>
        <v>85</v>
      </c>
      <c r="F7" s="68" t="n">
        <f aca="false">+'Jorge Villalobos'!F7</f>
        <v>66</v>
      </c>
      <c r="G7" s="68" t="n">
        <f aca="false">+'Jorge Villalobos'!G7</f>
        <v>19</v>
      </c>
      <c r="H7" s="68" t="n">
        <v>2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">
        <v>94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Mario Aguilar</v>
      </c>
      <c r="K9" s="79" t="n">
        <v>15</v>
      </c>
      <c r="L9" s="79" t="n">
        <v>15</v>
      </c>
      <c r="M9" s="79"/>
      <c r="N9" s="80" t="s">
        <v>9</v>
      </c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5</f>
        <v>Erich Ramos</v>
      </c>
      <c r="K10" s="79" t="n">
        <v>10</v>
      </c>
      <c r="L10" s="79" t="n">
        <v>12</v>
      </c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416666666666667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Ruben Rosa'!O2</f>
        <v>Fecha: 14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tr">
        <f aca="false">+'Sergio Rojas'!J8</f>
        <v>Fecha: 15/05/201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5</f>
        <v>Erich Ramos</v>
      </c>
      <c r="K3" s="79" t="n">
        <v>6</v>
      </c>
      <c r="L3" s="79" t="n">
        <v>12</v>
      </c>
      <c r="M3" s="79"/>
      <c r="N3" s="80"/>
      <c r="O3" s="78" t="str">
        <f aca="false">+J3</f>
        <v>Erich Ramos</v>
      </c>
      <c r="P3" s="79" t="n">
        <v>10</v>
      </c>
      <c r="Q3" s="79" t="n">
        <v>4</v>
      </c>
      <c r="R3" s="79"/>
      <c r="S3" s="81"/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2</f>
        <v>Ruben Rosa</v>
      </c>
      <c r="K4" s="79" t="n">
        <v>15</v>
      </c>
      <c r="L4" s="79" t="n">
        <v>15</v>
      </c>
      <c r="M4" s="79"/>
      <c r="N4" s="80" t="s">
        <v>9</v>
      </c>
      <c r="O4" s="78" t="str">
        <f aca="false">+A3</f>
        <v>Sergio Rojas</v>
      </c>
      <c r="P4" s="79" t="n">
        <v>15</v>
      </c>
      <c r="Q4" s="79" t="n">
        <v>15</v>
      </c>
      <c r="R4" s="79"/>
      <c r="S4" s="81" t="s">
        <v>9</v>
      </c>
    </row>
    <row r="5" customFormat="false" ht="15" hidden="false" customHeight="false" outlineLevel="0" collapsed="false">
      <c r="A5" s="71" t="s">
        <v>82</v>
      </c>
      <c r="B5" s="72" t="n">
        <v>3</v>
      </c>
      <c r="C5" s="72" t="n">
        <v>0</v>
      </c>
      <c r="D5" s="72" t="n">
        <v>0</v>
      </c>
      <c r="E5" s="73" t="n">
        <f aca="false">SUM($J$3:$R$3)+SUM($J$9:$R$9)+SUM($J$15:$Q$15)+SUM($J$21:$Q$21)+SUM($J$27:$Q$27)+SUM($J$33:$Q$33)</f>
        <v>54</v>
      </c>
      <c r="F5" s="73" t="n">
        <f aca="false">SUM($J$4:$R$4)+SUM($J$10:$R$10)+SUM($J$16:$Q$16)+SUM($J$22:$Q$22)+SUM($J$28:$Q$28)+SUM($J$34:$Q$34)</f>
        <v>90</v>
      </c>
      <c r="G5" s="73" t="n">
        <f aca="false">+E5-F5</f>
        <v>-36</v>
      </c>
      <c r="H5" s="72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0" t="s">
        <v>78</v>
      </c>
      <c r="B6" s="68" t="n">
        <f aca="false">+'Andres de La Barra'!B6</f>
        <v>3</v>
      </c>
      <c r="C6" s="68" t="n">
        <f aca="false">+'Andres de La Barra'!C6</f>
        <v>3</v>
      </c>
      <c r="D6" s="68" t="n">
        <f aca="false">+'Andres de La Barra'!D6</f>
        <v>0</v>
      </c>
      <c r="E6" s="68" t="n">
        <f aca="false">+'Andres de La Barra'!E6</f>
        <v>98</v>
      </c>
      <c r="F6" s="68" t="n">
        <f aca="false">+'Andres de La Barra'!F6</f>
        <v>49</v>
      </c>
      <c r="G6" s="68" t="n">
        <f aca="false">+'Andres de La Barra'!G6</f>
        <v>49</v>
      </c>
      <c r="H6" s="68" t="n">
        <v>2</v>
      </c>
      <c r="J6" s="82" t="n">
        <f aca="false">+'Ruben Rosa'!O6</f>
        <v>0.833333333333333</v>
      </c>
      <c r="K6" s="83"/>
      <c r="L6" s="83"/>
      <c r="M6" s="83"/>
      <c r="N6" s="83"/>
      <c r="O6" s="82" t="n">
        <f aca="false">+'Sergio Rojas'!J12</f>
        <v>0.888888888888889</v>
      </c>
      <c r="P6" s="83"/>
      <c r="Q6" s="83"/>
      <c r="R6" s="83"/>
      <c r="S6" s="84"/>
    </row>
    <row r="7" customFormat="false" ht="15.75" hidden="false" customHeight="false" outlineLevel="0" collapsed="false">
      <c r="A7" s="0" t="s">
        <v>79</v>
      </c>
      <c r="B7" s="68" t="n">
        <f aca="false">+'Jorge Villalobos'!B7</f>
        <v>3</v>
      </c>
      <c r="C7" s="68" t="n">
        <f aca="false">+'Jorge Villalobos'!C7</f>
        <v>2</v>
      </c>
      <c r="D7" s="68" t="n">
        <f aca="false">+'Jorge Villalobos'!D7</f>
        <v>0</v>
      </c>
      <c r="E7" s="68" t="n">
        <f aca="false">+'Jorge Villalobos'!E7</f>
        <v>85</v>
      </c>
      <c r="F7" s="68" t="n">
        <f aca="false">+'Jorge Villalobos'!F7</f>
        <v>66</v>
      </c>
      <c r="G7" s="68" t="n">
        <f aca="false">+'Jorge Villalobos'!G7</f>
        <v>19</v>
      </c>
      <c r="H7" s="68" t="n">
        <v>2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tr">
        <f aca="false">+'Mario Aguilar'!J8</f>
        <v>Fecha: 16/05/2015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Erich Ramos</v>
      </c>
      <c r="K9" s="79" t="n">
        <v>10</v>
      </c>
      <c r="L9" s="79" t="n">
        <v>12</v>
      </c>
      <c r="M9" s="79"/>
      <c r="N9" s="80"/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4</f>
        <v>Mario Aguilar</v>
      </c>
      <c r="K10" s="79" t="n">
        <v>15</v>
      </c>
      <c r="L10" s="79" t="n">
        <v>15</v>
      </c>
      <c r="M10" s="79"/>
      <c r="N10" s="80" t="s">
        <v>9</v>
      </c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f aca="false">+'Mario Aguilar'!J12</f>
        <v>0.416666666666667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">
        <v>94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95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6</f>
        <v>Andres de La Barra</v>
      </c>
      <c r="K3" s="79" t="n">
        <v>13</v>
      </c>
      <c r="L3" s="79" t="n">
        <v>15</v>
      </c>
      <c r="M3" s="79" t="n">
        <v>10</v>
      </c>
      <c r="N3" s="80" t="s">
        <v>9</v>
      </c>
      <c r="O3" s="78" t="str">
        <f aca="false">+J3</f>
        <v>Andres de La Barra</v>
      </c>
      <c r="P3" s="79" t="n">
        <v>15</v>
      </c>
      <c r="Q3" s="79" t="n">
        <v>15</v>
      </c>
      <c r="R3" s="79"/>
      <c r="S3" s="81" t="s">
        <v>9</v>
      </c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7</f>
        <v>Jorge Villalobos</v>
      </c>
      <c r="K4" s="79" t="n">
        <v>15</v>
      </c>
      <c r="L4" s="79" t="n">
        <v>8</v>
      </c>
      <c r="M4" s="79" t="n">
        <v>2</v>
      </c>
      <c r="N4" s="80"/>
      <c r="O4" s="78" t="str">
        <f aca="false">+A8</f>
        <v>Ricardo Borquez</v>
      </c>
      <c r="P4" s="79" t="n">
        <v>4</v>
      </c>
      <c r="Q4" s="79" t="n">
        <v>4</v>
      </c>
      <c r="R4" s="79"/>
      <c r="S4" s="81"/>
    </row>
    <row r="5" customFormat="false" ht="15" hidden="false" customHeight="false" outlineLevel="0" collapsed="false">
      <c r="A5" s="63" t="s">
        <v>82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71" t="s">
        <v>78</v>
      </c>
      <c r="B6" s="72" t="n">
        <v>3</v>
      </c>
      <c r="C6" s="72" t="n">
        <v>3</v>
      </c>
      <c r="D6" s="72" t="n">
        <v>0</v>
      </c>
      <c r="E6" s="73" t="n">
        <f aca="false">SUM($J$3:$R$3)+SUM($J$9:$R$9)+SUM($J$15:$Q$15)+SUM($J$21:$Q$21)+SUM($J$27:$Q$27)+SUM($J$33:$Q$33)</f>
        <v>98</v>
      </c>
      <c r="F6" s="73" t="n">
        <f aca="false">SUM($J$4:$R$4)+SUM($J$10:$R$10)+SUM($J$16:$Q$16)+SUM($J$22:$Q$22)+SUM($J$28:$Q$28)+SUM($J$34:$Q$34)</f>
        <v>49</v>
      </c>
      <c r="G6" s="73" t="n">
        <f aca="false">+E6-F6</f>
        <v>49</v>
      </c>
      <c r="H6" s="72" t="n">
        <v>2</v>
      </c>
      <c r="J6" s="82" t="n">
        <v>0.472222222222222</v>
      </c>
      <c r="K6" s="83"/>
      <c r="L6" s="83"/>
      <c r="M6" s="83"/>
      <c r="N6" s="83"/>
      <c r="O6" s="82" t="n">
        <v>0.861111111111111</v>
      </c>
      <c r="P6" s="83"/>
      <c r="Q6" s="83"/>
      <c r="R6" s="83"/>
      <c r="S6" s="84"/>
    </row>
    <row r="7" customFormat="false" ht="15.75" hidden="false" customHeight="false" outlineLevel="0" collapsed="false">
      <c r="A7" s="0" t="s">
        <v>79</v>
      </c>
      <c r="B7" s="68" t="n">
        <f aca="false">+'Jorge Villalobos'!B7</f>
        <v>3</v>
      </c>
      <c r="C7" s="68" t="n">
        <f aca="false">+'Jorge Villalobos'!C7</f>
        <v>2</v>
      </c>
      <c r="D7" s="68" t="n">
        <f aca="false">+'Jorge Villalobos'!D7</f>
        <v>0</v>
      </c>
      <c r="E7" s="68" t="n">
        <f aca="false">+'Jorge Villalobos'!E7</f>
        <v>85</v>
      </c>
      <c r="F7" s="68" t="n">
        <f aca="false">+'Jorge Villalobos'!F7</f>
        <v>66</v>
      </c>
      <c r="G7" s="68" t="n">
        <f aca="false">+'Jorge Villalobos'!G7</f>
        <v>19</v>
      </c>
      <c r="H7" s="68" t="n">
        <v>2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">
        <v>97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Andres de La Barra</v>
      </c>
      <c r="K9" s="79" t="n">
        <v>15</v>
      </c>
      <c r="L9" s="79" t="n">
        <v>15</v>
      </c>
      <c r="M9" s="79"/>
      <c r="N9" s="80" t="s">
        <v>9</v>
      </c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9</f>
        <v>Guillermo Caro</v>
      </c>
      <c r="K10" s="79" t="n">
        <v>8</v>
      </c>
      <c r="L10" s="79" t="n">
        <v>8</v>
      </c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861111111111111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92</v>
      </c>
      <c r="B1" s="66" t="s">
        <v>69</v>
      </c>
      <c r="C1" s="66" t="s">
        <v>70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93</v>
      </c>
    </row>
    <row r="2" customFormat="false" ht="15.75" hidden="false" customHeight="false" outlineLevel="0" collapsed="false">
      <c r="A2" s="63" t="s">
        <v>76</v>
      </c>
      <c r="B2" s="68" t="n">
        <f aca="false">+'Ruben Rosa'!B2</f>
        <v>3</v>
      </c>
      <c r="C2" s="68" t="n">
        <f aca="false">+'Ruben Rosa'!C2</f>
        <v>2</v>
      </c>
      <c r="D2" s="68" t="n">
        <f aca="false">+'Ruben Rosa'!D2</f>
        <v>0</v>
      </c>
      <c r="E2" s="68" t="n">
        <f aca="false">+'Ruben Rosa'!E2</f>
        <v>87</v>
      </c>
      <c r="F2" s="68" t="n">
        <f aca="false">+'Ruben Rosa'!F2</f>
        <v>59</v>
      </c>
      <c r="G2" s="68" t="n">
        <f aca="false">+'Ruben Rosa'!G2</f>
        <v>28</v>
      </c>
      <c r="H2" s="96" t="n">
        <v>1</v>
      </c>
      <c r="J2" s="74" t="str">
        <f aca="false">+'Andres de La Barra'!J2</f>
        <v>Fecha: 16/05/2015</v>
      </c>
      <c r="K2" s="75" t="s">
        <v>4</v>
      </c>
      <c r="L2" s="75" t="s">
        <v>5</v>
      </c>
      <c r="M2" s="75" t="s">
        <v>6</v>
      </c>
      <c r="N2" s="76" t="s">
        <v>7</v>
      </c>
      <c r="O2" s="74" t="s">
        <v>97</v>
      </c>
      <c r="P2" s="75" t="s">
        <v>4</v>
      </c>
      <c r="Q2" s="75" t="s">
        <v>5</v>
      </c>
      <c r="R2" s="75" t="s">
        <v>6</v>
      </c>
      <c r="S2" s="77" t="s">
        <v>7</v>
      </c>
    </row>
    <row r="3" customFormat="false" ht="15" hidden="false" customHeight="false" outlineLevel="0" collapsed="false">
      <c r="A3" s="63" t="s">
        <v>77</v>
      </c>
      <c r="B3" s="70" t="n">
        <f aca="false">+'Sergio Rojas'!B3</f>
        <v>3</v>
      </c>
      <c r="C3" s="70" t="n">
        <f aca="false">+'Sergio Rojas'!C3</f>
        <v>2</v>
      </c>
      <c r="D3" s="70" t="n">
        <f aca="false">+'Sergio Rojas'!D3</f>
        <v>0</v>
      </c>
      <c r="E3" s="70" t="n">
        <f aca="false">+'Sergio Rojas'!E3</f>
        <v>71</v>
      </c>
      <c r="F3" s="70" t="n">
        <f aca="false">+'Sergio Rojas'!F3</f>
        <v>52</v>
      </c>
      <c r="G3" s="70" t="n">
        <f aca="false">+'Sergio Rojas'!G3</f>
        <v>19</v>
      </c>
      <c r="H3" s="70" t="n">
        <v>1</v>
      </c>
      <c r="J3" s="78" t="str">
        <f aca="false">+A7</f>
        <v>Jorge Villalobos</v>
      </c>
      <c r="K3" s="79" t="n">
        <v>15</v>
      </c>
      <c r="L3" s="79" t="n">
        <v>8</v>
      </c>
      <c r="M3" s="79" t="n">
        <v>2</v>
      </c>
      <c r="N3" s="80"/>
      <c r="O3" s="78" t="str">
        <f aca="false">+J3</f>
        <v>Jorge Villalobos</v>
      </c>
      <c r="P3" s="79" t="n">
        <v>15</v>
      </c>
      <c r="Q3" s="79" t="n">
        <v>15</v>
      </c>
      <c r="R3" s="79"/>
      <c r="S3" s="81" t="s">
        <v>9</v>
      </c>
    </row>
    <row r="4" customFormat="false" ht="15" hidden="false" customHeight="false" outlineLevel="0" collapsed="false">
      <c r="A4" s="63" t="s">
        <v>80</v>
      </c>
      <c r="B4" s="70" t="n">
        <f aca="false">+'Mario Aguilar'!B4</f>
        <v>3</v>
      </c>
      <c r="C4" s="70" t="n">
        <f aca="false">+'Mario Aguilar'!C4</f>
        <v>2</v>
      </c>
      <c r="D4" s="70" t="n">
        <f aca="false">+'Mario Aguilar'!D4</f>
        <v>0</v>
      </c>
      <c r="E4" s="70" t="n">
        <f aca="false">+'Mario Aguilar'!E4</f>
        <v>68</v>
      </c>
      <c r="F4" s="70" t="n">
        <f aca="false">+'Mario Aguilar'!F4</f>
        <v>79</v>
      </c>
      <c r="G4" s="70" t="n">
        <f aca="false">+'Mario Aguilar'!G4</f>
        <v>-11</v>
      </c>
      <c r="H4" s="70" t="n">
        <v>1</v>
      </c>
      <c r="J4" s="78" t="str">
        <f aca="false">+A6</f>
        <v>Andres de La Barra</v>
      </c>
      <c r="K4" s="79" t="n">
        <v>13</v>
      </c>
      <c r="L4" s="79" t="n">
        <v>15</v>
      </c>
      <c r="M4" s="79" t="n">
        <v>10</v>
      </c>
      <c r="N4" s="80" t="s">
        <v>9</v>
      </c>
      <c r="O4" s="78" t="str">
        <f aca="false">+A8</f>
        <v>Ricardo Borquez</v>
      </c>
      <c r="P4" s="79" t="n">
        <v>7</v>
      </c>
      <c r="Q4" s="79" t="n">
        <v>5</v>
      </c>
      <c r="R4" s="79"/>
      <c r="S4" s="81"/>
    </row>
    <row r="5" customFormat="false" ht="15" hidden="false" customHeight="false" outlineLevel="0" collapsed="false">
      <c r="A5" s="63" t="s">
        <v>82</v>
      </c>
      <c r="B5" s="70" t="n">
        <f aca="false">+'Erich Ramos'!B5</f>
        <v>3</v>
      </c>
      <c r="C5" s="70" t="n">
        <f aca="false">+'Erich Ramos'!C5</f>
        <v>0</v>
      </c>
      <c r="D5" s="70" t="n">
        <f aca="false">+'Erich Ramos'!D5</f>
        <v>0</v>
      </c>
      <c r="E5" s="70" t="n">
        <f aca="false">+'Erich Ramos'!E5</f>
        <v>54</v>
      </c>
      <c r="F5" s="70" t="n">
        <f aca="false">+'Erich Ramos'!F5</f>
        <v>90</v>
      </c>
      <c r="G5" s="70" t="n">
        <f aca="false">+'Erich Ramos'!G5</f>
        <v>-36</v>
      </c>
      <c r="H5" s="70" t="n">
        <v>1</v>
      </c>
      <c r="J5" s="78"/>
      <c r="K5" s="80"/>
      <c r="L5" s="80"/>
      <c r="M5" s="80"/>
      <c r="N5" s="80"/>
      <c r="O5" s="78"/>
      <c r="P5" s="80"/>
      <c r="Q5" s="80"/>
      <c r="R5" s="80"/>
      <c r="S5" s="81"/>
    </row>
    <row r="6" customFormat="false" ht="15.75" hidden="false" customHeight="false" outlineLevel="0" collapsed="false">
      <c r="A6" s="63" t="s">
        <v>78</v>
      </c>
      <c r="B6" s="70" t="n">
        <f aca="false">+'Andres de La Barra'!B6</f>
        <v>3</v>
      </c>
      <c r="C6" s="70" t="n">
        <f aca="false">+'Andres de La Barra'!C6</f>
        <v>3</v>
      </c>
      <c r="D6" s="70" t="n">
        <f aca="false">+'Andres de La Barra'!D6</f>
        <v>0</v>
      </c>
      <c r="E6" s="70" t="n">
        <f aca="false">+'Andres de La Barra'!E6</f>
        <v>98</v>
      </c>
      <c r="F6" s="70" t="n">
        <f aca="false">+'Andres de La Barra'!F6</f>
        <v>49</v>
      </c>
      <c r="G6" s="70" t="n">
        <f aca="false">+'Andres de La Barra'!G6</f>
        <v>49</v>
      </c>
      <c r="H6" s="70" t="n">
        <v>2</v>
      </c>
      <c r="J6" s="82" t="n">
        <f aca="false">+'Andres de La Barra'!J6</f>
        <v>0.472222222222222</v>
      </c>
      <c r="K6" s="83"/>
      <c r="L6" s="83"/>
      <c r="M6" s="83"/>
      <c r="N6" s="83"/>
      <c r="O6" s="82" t="n">
        <v>0.916666666666667</v>
      </c>
      <c r="P6" s="83"/>
      <c r="Q6" s="83"/>
      <c r="R6" s="83"/>
      <c r="S6" s="84"/>
    </row>
    <row r="7" customFormat="false" ht="15.75" hidden="false" customHeight="false" outlineLevel="0" collapsed="false">
      <c r="A7" s="71" t="s">
        <v>79</v>
      </c>
      <c r="B7" s="72" t="n">
        <v>3</v>
      </c>
      <c r="C7" s="72" t="n">
        <v>2</v>
      </c>
      <c r="D7" s="72" t="n">
        <v>0</v>
      </c>
      <c r="E7" s="73" t="n">
        <f aca="false">SUM($J$3:$R$3)+SUM($J$9:$R$9)+SUM($J$15:$Q$15)+SUM($J$21:$Q$21)+SUM($J$27:$Q$27)+SUM($J$33:$Q$33)</f>
        <v>85</v>
      </c>
      <c r="F7" s="73" t="n">
        <f aca="false">SUM($J$4:$R$4)+SUM($J$10:$R$10)+SUM($J$16:$Q$16)+SUM($J$22:$Q$22)+SUM($J$28:$Q$28)+SUM($J$34:$Q$34)</f>
        <v>66</v>
      </c>
      <c r="G7" s="73" t="n">
        <f aca="false">+E7-F7</f>
        <v>19</v>
      </c>
      <c r="H7" s="72" t="n">
        <v>2</v>
      </c>
      <c r="S7" s="85"/>
    </row>
    <row r="8" customFormat="false" ht="15.75" hidden="false" customHeight="false" outlineLevel="0" collapsed="false">
      <c r="A8" s="0" t="s">
        <v>81</v>
      </c>
      <c r="B8" s="68" t="n">
        <f aca="false">+'Ricardo Borquez'!B8</f>
        <v>3</v>
      </c>
      <c r="C8" s="68" t="n">
        <f aca="false">+'Ricardo Borquez'!C8</f>
        <v>1</v>
      </c>
      <c r="D8" s="68" t="n">
        <f aca="false">+'Ricardo Borquez'!D8</f>
        <v>0</v>
      </c>
      <c r="E8" s="68" t="n">
        <f aca="false">+'Ricardo Borquez'!E8</f>
        <v>50</v>
      </c>
      <c r="F8" s="68" t="n">
        <f aca="false">+'Ricardo Borquez'!F8</f>
        <v>76</v>
      </c>
      <c r="G8" s="68" t="n">
        <f aca="false">+'Ricardo Borquez'!G8</f>
        <v>-26</v>
      </c>
      <c r="H8" s="68" t="n">
        <v>2</v>
      </c>
      <c r="J8" s="74" t="s">
        <v>95</v>
      </c>
      <c r="K8" s="75" t="s">
        <v>4</v>
      </c>
      <c r="L8" s="75" t="s">
        <v>5</v>
      </c>
      <c r="M8" s="75" t="s">
        <v>6</v>
      </c>
      <c r="N8" s="76" t="s">
        <v>7</v>
      </c>
      <c r="O8" s="74"/>
      <c r="P8" s="75"/>
      <c r="Q8" s="75"/>
      <c r="R8" s="75"/>
      <c r="S8" s="77"/>
    </row>
    <row r="9" customFormat="false" ht="15" hidden="false" customHeight="false" outlineLevel="0" collapsed="false">
      <c r="A9" s="0" t="s">
        <v>83</v>
      </c>
      <c r="B9" s="68" t="n">
        <f aca="false">+'Guillermo Caro'!B9</f>
        <v>3</v>
      </c>
      <c r="C9" s="68" t="n">
        <f aca="false">+'Guillermo Caro'!C9</f>
        <v>0</v>
      </c>
      <c r="D9" s="68" t="n">
        <f aca="false">+'Guillermo Caro'!D9</f>
        <v>0</v>
      </c>
      <c r="E9" s="68" t="n">
        <f aca="false">+'Guillermo Caro'!E9</f>
        <v>48</v>
      </c>
      <c r="F9" s="68" t="n">
        <f aca="false">+'Guillermo Caro'!F9</f>
        <v>90</v>
      </c>
      <c r="G9" s="68" t="n">
        <f aca="false">+'Guillermo Caro'!G9</f>
        <v>-42</v>
      </c>
      <c r="H9" s="68" t="n">
        <v>2</v>
      </c>
      <c r="J9" s="78" t="str">
        <f aca="false">+J3</f>
        <v>Jorge Villalobos</v>
      </c>
      <c r="K9" s="79" t="n">
        <v>15</v>
      </c>
      <c r="L9" s="79" t="n">
        <v>15</v>
      </c>
      <c r="M9" s="79"/>
      <c r="N9" s="80" t="s">
        <v>9</v>
      </c>
      <c r="O9" s="78"/>
      <c r="P9" s="79"/>
      <c r="Q9" s="79"/>
      <c r="R9" s="79"/>
      <c r="S9" s="81"/>
    </row>
    <row r="10" customFormat="false" ht="15" hidden="false" customHeight="false" outlineLevel="0" collapsed="false">
      <c r="B10" s="68" t="n">
        <f aca="false">+kjhhdkhs!B10</f>
        <v>0</v>
      </c>
      <c r="C10" s="68" t="n">
        <f aca="false">+kjhhdkhs!C10</f>
        <v>0</v>
      </c>
      <c r="D10" s="68" t="n">
        <f aca="false">+kjhhdkhs!D10</f>
        <v>0</v>
      </c>
      <c r="E10" s="68" t="n">
        <f aca="false">+kjhhdkhs!E10</f>
        <v>0</v>
      </c>
      <c r="F10" s="68" t="n">
        <f aca="false">+kjhhdkhs!F10</f>
        <v>0</v>
      </c>
      <c r="G10" s="68" t="n">
        <f aca="false">+kjhhdkhs!G10</f>
        <v>0</v>
      </c>
      <c r="H10" s="68" t="n">
        <v>3</v>
      </c>
      <c r="J10" s="78" t="str">
        <f aca="false">+A9</f>
        <v>Guillermo Caro</v>
      </c>
      <c r="K10" s="79" t="n">
        <v>8</v>
      </c>
      <c r="L10" s="79" t="n">
        <v>8</v>
      </c>
      <c r="M10" s="79"/>
      <c r="N10" s="80"/>
      <c r="O10" s="78"/>
      <c r="P10" s="79"/>
      <c r="Q10" s="79"/>
      <c r="R10" s="79"/>
      <c r="S10" s="81"/>
    </row>
    <row r="11" customFormat="false" ht="15" hidden="false" customHeight="false" outlineLevel="0" collapsed="false">
      <c r="B11" s="68" t="n">
        <f aca="false">+kjshdkjs!B11</f>
        <v>0</v>
      </c>
      <c r="C11" s="68" t="n">
        <f aca="false">+kjshdkjs!C11</f>
        <v>0</v>
      </c>
      <c r="D11" s="68" t="n">
        <f aca="false">+kjshdkjs!D11</f>
        <v>0</v>
      </c>
      <c r="E11" s="68" t="n">
        <f aca="false">+kjshdkjs!E11</f>
        <v>0</v>
      </c>
      <c r="F11" s="68" t="n">
        <f aca="false">+kjshdkjs!F11</f>
        <v>0</v>
      </c>
      <c r="G11" s="68" t="n">
        <f aca="false">+kjshdkjs!G11</f>
        <v>0</v>
      </c>
      <c r="H11" s="68" t="n">
        <v>3</v>
      </c>
      <c r="J11" s="78"/>
      <c r="K11" s="80"/>
      <c r="L11" s="80"/>
      <c r="M11" s="80"/>
      <c r="N11" s="80"/>
      <c r="O11" s="78"/>
      <c r="P11" s="80"/>
      <c r="Q11" s="80"/>
      <c r="R11" s="80"/>
      <c r="S11" s="81"/>
    </row>
    <row r="12" customFormat="false" ht="15.75" hidden="false" customHeight="false" outlineLevel="0" collapsed="false">
      <c r="B12" s="68" t="n">
        <f aca="false">+kjjsdshkhsd!B12</f>
        <v>0</v>
      </c>
      <c r="C12" s="68" t="n">
        <f aca="false">+kjjsdshkhsd!C12</f>
        <v>0</v>
      </c>
      <c r="D12" s="68" t="n">
        <f aca="false">+kjjsdshkhsd!D12</f>
        <v>0</v>
      </c>
      <c r="E12" s="68" t="n">
        <f aca="false">+kjjsdshkhsd!E12</f>
        <v>0</v>
      </c>
      <c r="F12" s="68" t="n">
        <f aca="false">+kjjsdshkhsd!F12</f>
        <v>0</v>
      </c>
      <c r="G12" s="68" t="n">
        <f aca="false">+kjjsdshkhsd!G12</f>
        <v>0</v>
      </c>
      <c r="H12" s="68" t="n">
        <v>3</v>
      </c>
      <c r="J12" s="82" t="n">
        <v>0.888888888888889</v>
      </c>
      <c r="K12" s="83"/>
      <c r="L12" s="83"/>
      <c r="M12" s="83"/>
      <c r="N12" s="83"/>
      <c r="O12" s="86"/>
      <c r="P12" s="83"/>
      <c r="Q12" s="83"/>
      <c r="R12" s="83"/>
      <c r="S12" s="84"/>
    </row>
    <row r="13" customFormat="false" ht="15" hidden="false" customHeight="false" outlineLevel="0" collapsed="false">
      <c r="B13" s="68" t="n">
        <f aca="false">+kjjshkjs!B13</f>
        <v>0</v>
      </c>
      <c r="C13" s="68" t="n">
        <f aca="false">+kjjshkjs!C13</f>
        <v>0</v>
      </c>
      <c r="D13" s="68" t="n">
        <f aca="false">+kjjshkjs!D13</f>
        <v>0</v>
      </c>
      <c r="E13" s="68" t="n">
        <f aca="false">+kjjshkjs!E13</f>
        <v>0</v>
      </c>
      <c r="F13" s="68" t="n">
        <f aca="false">+kjjshkjs!F13</f>
        <v>0</v>
      </c>
      <c r="G13" s="68" t="n">
        <f aca="false">+kjjshkjs!G13</f>
        <v>0</v>
      </c>
      <c r="H13" s="68" t="n">
        <v>3</v>
      </c>
      <c r="S13" s="87"/>
    </row>
    <row r="14" customFormat="false" ht="15" hidden="false" customHeight="false" outlineLevel="0" collapsed="false">
      <c r="B14" s="68" t="n">
        <f aca="false">+kjhf!B14</f>
        <v>0</v>
      </c>
      <c r="C14" s="68" t="n">
        <f aca="false">+kjhf!C14</f>
        <v>0</v>
      </c>
      <c r="D14" s="68" t="n">
        <f aca="false">+kjhf!D14</f>
        <v>0</v>
      </c>
      <c r="E14" s="68" t="n">
        <f aca="false">+kjhf!E14</f>
        <v>0</v>
      </c>
      <c r="F14" s="68" t="n">
        <f aca="false">+kjhf!F14</f>
        <v>0</v>
      </c>
      <c r="G14" s="68" t="n">
        <f aca="false">+kjhf!G14</f>
        <v>0</v>
      </c>
      <c r="H14" s="68" t="n">
        <v>3</v>
      </c>
      <c r="J14" s="88"/>
      <c r="K14" s="89"/>
      <c r="L14" s="89"/>
      <c r="M14" s="89"/>
      <c r="N14" s="90"/>
      <c r="O14" s="88"/>
      <c r="P14" s="89"/>
      <c r="Q14" s="89"/>
      <c r="R14" s="89"/>
      <c r="S14" s="90"/>
    </row>
    <row r="15" customFormat="false" ht="15" hidden="false" customHeight="false" outlineLevel="0" collapsed="false">
      <c r="B15" s="68" t="n">
        <f aca="false">+dnlkdf!B15</f>
        <v>0</v>
      </c>
      <c r="C15" s="68" t="n">
        <f aca="false">+dnlkdf!C15</f>
        <v>0</v>
      </c>
      <c r="D15" s="68" t="n">
        <f aca="false">+dnlkdf!D15</f>
        <v>0</v>
      </c>
      <c r="E15" s="68" t="n">
        <f aca="false">+dnlkdf!E15</f>
        <v>0</v>
      </c>
      <c r="F15" s="68" t="n">
        <f aca="false">+dnlkdf!F15</f>
        <v>0</v>
      </c>
      <c r="G15" s="68" t="n">
        <f aca="false">+dnlkdf!G15</f>
        <v>0</v>
      </c>
      <c r="H15" s="68" t="n">
        <v>4</v>
      </c>
      <c r="J15" s="90"/>
      <c r="K15" s="91"/>
      <c r="L15" s="91"/>
      <c r="M15" s="91"/>
      <c r="N15" s="90"/>
      <c r="O15" s="90"/>
      <c r="P15" s="90"/>
      <c r="Q15" s="90"/>
      <c r="R15" s="90"/>
      <c r="S15" s="90"/>
    </row>
    <row r="16" customFormat="false" ht="15" hidden="false" customHeight="false" outlineLevel="0" collapsed="false">
      <c r="B16" s="68" t="n">
        <f aca="false">+kjhfdhkf!B16</f>
        <v>0</v>
      </c>
      <c r="C16" s="68" t="n">
        <f aca="false">+kjhfdhkf!C16</f>
        <v>0</v>
      </c>
      <c r="D16" s="68" t="n">
        <f aca="false">+kjhfdhkf!D16</f>
        <v>0</v>
      </c>
      <c r="E16" s="68" t="n">
        <f aca="false">+kjhfdhkf!E16</f>
        <v>0</v>
      </c>
      <c r="F16" s="68" t="n">
        <f aca="false">+kjhfdhkf!F16</f>
        <v>0</v>
      </c>
      <c r="G16" s="68" t="n">
        <f aca="false">+kjhfdhkf!G16</f>
        <v>0</v>
      </c>
      <c r="H16" s="68" t="n">
        <v>4</v>
      </c>
      <c r="J16" s="90"/>
      <c r="K16" s="91"/>
      <c r="L16" s="91"/>
      <c r="M16" s="91"/>
      <c r="N16" s="90"/>
      <c r="O16" s="90"/>
      <c r="P16" s="90"/>
      <c r="Q16" s="90"/>
      <c r="R16" s="90"/>
      <c r="S16" s="90"/>
    </row>
    <row r="17" customFormat="false" ht="15" hidden="false" customHeight="false" outlineLevel="0" collapsed="false">
      <c r="B17" s="68" t="n">
        <f aca="false">+kjhkjdfh!B17</f>
        <v>0</v>
      </c>
      <c r="C17" s="68" t="n">
        <f aca="false">+kjhkjdfh!C17</f>
        <v>0</v>
      </c>
      <c r="D17" s="68" t="n">
        <f aca="false">+kjhkjdfh!D17</f>
        <v>0</v>
      </c>
      <c r="E17" s="68" t="n">
        <f aca="false">+kjhkjdfh!E17</f>
        <v>0</v>
      </c>
      <c r="F17" s="68" t="n">
        <f aca="false">+kjhkjdfh!F17</f>
        <v>0</v>
      </c>
      <c r="G17" s="68" t="n">
        <f aca="false">+kjhkjdfh!G17</f>
        <v>0</v>
      </c>
      <c r="H17" s="68" t="n">
        <v>4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" hidden="false" customHeight="false" outlineLevel="0" collapsed="false"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" hidden="false" customHeight="false" outlineLevel="0" collapsed="false"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" hidden="false" customHeight="false" outlineLevel="0" collapsed="false">
      <c r="J20" s="88"/>
      <c r="K20" s="89"/>
      <c r="L20" s="89"/>
      <c r="M20" s="89"/>
      <c r="N20" s="90"/>
      <c r="O20" s="88"/>
      <c r="P20" s="89"/>
      <c r="Q20" s="89"/>
      <c r="R20" s="89"/>
      <c r="S20" s="90"/>
    </row>
    <row r="21" customFormat="false" ht="15" hidden="false" customHeight="false" outlineLevel="0" collapsed="false">
      <c r="J21" s="90"/>
      <c r="K21" s="91"/>
      <c r="L21" s="91"/>
      <c r="M21" s="91"/>
      <c r="N21" s="90"/>
      <c r="O21" s="90"/>
      <c r="P21" s="91"/>
      <c r="Q21" s="91"/>
      <c r="R21" s="91"/>
      <c r="S21" s="90"/>
    </row>
    <row r="22" customFormat="false" ht="15" hidden="false" customHeight="false" outlineLevel="0" collapsed="false">
      <c r="J22" s="90"/>
      <c r="K22" s="91"/>
      <c r="L22" s="91"/>
      <c r="M22" s="91"/>
      <c r="N22" s="90"/>
      <c r="O22" s="90"/>
      <c r="P22" s="91"/>
      <c r="Q22" s="91"/>
      <c r="R22" s="91"/>
      <c r="S22" s="90"/>
    </row>
    <row r="23" customFormat="false" ht="15" hidden="false" customHeight="false" outlineLevel="0" collapsed="false"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" hidden="false" customHeight="false" outlineLevel="0" collapsed="false"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" hidden="false" customHeight="false" outlineLevel="0" collapsed="false"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" hidden="false" customHeight="false" outlineLevel="0" collapsed="false">
      <c r="J26" s="88"/>
      <c r="K26" s="89"/>
      <c r="L26" s="89"/>
      <c r="M26" s="89"/>
      <c r="N26" s="90"/>
      <c r="O26" s="88"/>
      <c r="P26" s="89"/>
      <c r="Q26" s="89"/>
      <c r="R26" s="89"/>
      <c r="S26" s="90"/>
    </row>
    <row r="27" customFormat="false" ht="15" hidden="false" customHeight="false" outlineLevel="0" collapsed="false">
      <c r="J27" s="90"/>
      <c r="K27" s="91"/>
      <c r="L27" s="91"/>
      <c r="M27" s="91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J28" s="90"/>
      <c r="K28" s="91"/>
      <c r="L28" s="91"/>
      <c r="M28" s="91"/>
      <c r="N28" s="90"/>
      <c r="O28" s="90"/>
      <c r="P28" s="90"/>
      <c r="Q28" s="90"/>
      <c r="R28" s="90"/>
      <c r="S28" s="90"/>
    </row>
    <row r="29" customFormat="false" ht="15" hidden="false" customHeight="false" outlineLevel="0" collapsed="false"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" hidden="false" customHeight="false" outlineLevel="0" collapsed="false"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" hidden="false" customHeight="false" outlineLevel="0" collapsed="false">
      <c r="J32" s="88"/>
      <c r="K32" s="89"/>
      <c r="L32" s="89"/>
      <c r="M32" s="89"/>
      <c r="N32" s="90"/>
      <c r="O32" s="92"/>
      <c r="P32" s="89"/>
      <c r="Q32" s="89"/>
      <c r="R32" s="89"/>
      <c r="S32" s="90"/>
    </row>
    <row r="33" customFormat="false" ht="15" hidden="false" customHeight="false" outlineLevel="0" collapsed="false">
      <c r="J33" s="90"/>
      <c r="K33" s="91"/>
      <c r="L33" s="91"/>
      <c r="M33" s="91"/>
      <c r="N33" s="90"/>
      <c r="O33" s="90"/>
      <c r="P33" s="90"/>
      <c r="Q33" s="90"/>
      <c r="R33" s="90"/>
      <c r="S33" s="90"/>
    </row>
    <row r="34" customFormat="false" ht="15" hidden="false" customHeight="false" outlineLevel="0" collapsed="false">
      <c r="J34" s="90"/>
      <c r="K34" s="91"/>
      <c r="L34" s="91"/>
      <c r="M34" s="91"/>
      <c r="N34" s="90"/>
      <c r="O34" s="90"/>
      <c r="P34" s="90"/>
      <c r="Q34" s="90"/>
      <c r="R34" s="90"/>
      <c r="S34" s="90"/>
    </row>
    <row r="35" customFormat="false" ht="15" hidden="false" customHeight="false" outlineLevel="0" collapsed="false"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23:52Z</cp:lastPrinted>
  <dcterms:modified xsi:type="dcterms:W3CDTF">2015-05-17T17:21:19Z</dcterms:modified>
  <cp:revision>0</cp:revision>
  <dc:subject/>
  <dc:title/>
</cp:coreProperties>
</file>