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Enero 2014" sheetId="2" state="visible" r:id="rId3"/>
    <sheet name="Planilla Maestra Enero 2014" sheetId="3" state="visible" r:id="rId4"/>
    <sheet name="Cristianfer Silva" sheetId="4" state="visible" r:id="rId5"/>
    <sheet name="Ricardo Borquez" sheetId="5" state="visible" r:id="rId6"/>
    <sheet name="Waldo Aracena" sheetId="6" state="visible" r:id="rId7"/>
    <sheet name="Rodrigo Torres" sheetId="7" state="visible" r:id="rId8"/>
    <sheet name="Raul Luna" sheetId="8" state="visible" r:id="rId9"/>
    <sheet name="Alfredo Gomez" sheetId="9" state="visible" r:id="rId10"/>
    <sheet name="Sergio Rojas" sheetId="10" state="visible" r:id="rId11"/>
    <sheet name="Jorge Saa" sheetId="11" state="visible" r:id="rId12"/>
    <sheet name="Javier Belmar" sheetId="12" state="visible" r:id="rId13"/>
    <sheet name="Carlos Gutierrez" sheetId="13" state="visible" r:id="rId14"/>
    <sheet name="Juan C. Pedemonte" sheetId="14" state="visible" r:id="rId15"/>
    <sheet name="Rafael Guerra" sheetId="15" state="visible" r:id="rId16"/>
    <sheet name="Juan J. Zamorano" sheetId="16" state="visible" r:id="rId17"/>
    <sheet name="Cristian Belmar" sheetId="17" state="visible" r:id="rId18"/>
    <sheet name="Alejandro Echeverria" sheetId="18" state="visible" r:id="rId19"/>
    <sheet name="Marcelo Aguiler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5">
  <si>
    <t xml:space="preserve">SEMIFINAL - GANADOR GRUPO 1 Y GRUPO 3</t>
  </si>
  <si>
    <t xml:space="preserve">TERCER Y CUARTO LUGAR</t>
  </si>
  <si>
    <t xml:space="preserve">Fecha: 12/1/2014</t>
  </si>
  <si>
    <t xml:space="preserve">Set 1</t>
  </si>
  <si>
    <t xml:space="preserve">Set 2</t>
  </si>
  <si>
    <t xml:space="preserve">Set 3</t>
  </si>
  <si>
    <t xml:space="preserve">r</t>
  </si>
  <si>
    <t xml:space="preserve">Waldo Aracena</t>
  </si>
  <si>
    <t xml:space="preserve">G</t>
  </si>
  <si>
    <t xml:space="preserve">Rafael Guerra</t>
  </si>
  <si>
    <t xml:space="preserve">Sergio Rojas</t>
  </si>
  <si>
    <t xml:space="preserve">RETIRO</t>
  </si>
  <si>
    <t xml:space="preserve">SEMIFINAL - GANADOR GRUPO 2 Y GRUPO 4</t>
  </si>
  <si>
    <t xml:space="preserve">FINAL</t>
  </si>
  <si>
    <t xml:space="preserve">CAMPEON</t>
  </si>
  <si>
    <t xml:space="preserve">Cristian Belmar</t>
  </si>
  <si>
    <t xml:space="preserve">PARTIDOS POR GRUPOS</t>
  </si>
  <si>
    <t xml:space="preserve">Fecha: 6/1/2014</t>
  </si>
  <si>
    <t xml:space="preserve">Raul Luna</t>
  </si>
  <si>
    <t xml:space="preserve">Cristianfer Silva</t>
  </si>
  <si>
    <t xml:space="preserve">Rodrigo Torres</t>
  </si>
  <si>
    <t xml:space="preserve">Javier Belmar</t>
  </si>
  <si>
    <t xml:space="preserve">Marcelo Aguilera</t>
  </si>
  <si>
    <t xml:space="preserve">Juan C. Pedemonte</t>
  </si>
  <si>
    <t xml:space="preserve">Alejandro Echeverria</t>
  </si>
  <si>
    <t xml:space="preserve">Fecha: 7/1/2014</t>
  </si>
  <si>
    <t xml:space="preserve">Ricardo Borquez</t>
  </si>
  <si>
    <t xml:space="preserve">Carlos Gutierrez</t>
  </si>
  <si>
    <t xml:space="preserve">Jorge Saa</t>
  </si>
  <si>
    <t xml:space="preserve">Fecha: 8/1/2014</t>
  </si>
  <si>
    <t xml:space="preserve">Juan J. Zamorano</t>
  </si>
  <si>
    <t xml:space="preserve">Fecha: 9/1/2014</t>
  </si>
  <si>
    <t xml:space="preserve">Alfredo Gomez</t>
  </si>
  <si>
    <t xml:space="preserve">Fecha: 10/1/2014</t>
  </si>
  <si>
    <t xml:space="preserve"> </t>
  </si>
  <si>
    <t xml:space="preserve">Fecha: 11/1/2014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09/1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m/d/yyyy"/>
    <numFmt numFmtId="168" formatCode="#,##0"/>
    <numFmt numFmtId="169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2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7</v>
      </c>
      <c r="D6" s="7" t="n">
        <v>15</v>
      </c>
      <c r="E6" s="7" t="n">
        <v>15</v>
      </c>
      <c r="F6" s="7" t="n">
        <v>0</v>
      </c>
      <c r="G6" s="8" t="s">
        <v>8</v>
      </c>
      <c r="H6" s="6" t="s">
        <v>9</v>
      </c>
      <c r="I6" s="7" t="n">
        <v>0</v>
      </c>
      <c r="J6" s="7" t="n">
        <v>0</v>
      </c>
      <c r="K6" s="7" t="n">
        <v>0</v>
      </c>
      <c r="L6" s="9" t="s">
        <v>8</v>
      </c>
    </row>
    <row r="7" customFormat="false" ht="15" hidden="false" customHeight="false" outlineLevel="0" collapsed="false">
      <c r="C7" s="6" t="s">
        <v>9</v>
      </c>
      <c r="D7" s="7" t="n">
        <v>2</v>
      </c>
      <c r="E7" s="7" t="n">
        <v>6</v>
      </c>
      <c r="F7" s="7" t="n">
        <v>0</v>
      </c>
      <c r="G7" s="8"/>
      <c r="H7" s="6" t="s">
        <v>10</v>
      </c>
      <c r="I7" s="7" t="n">
        <v>0</v>
      </c>
      <c r="J7" s="7" t="n">
        <v>0</v>
      </c>
      <c r="K7" s="7" t="n">
        <v>0</v>
      </c>
      <c r="L7" s="9" t="s">
        <v>11</v>
      </c>
    </row>
    <row r="8" customFormat="false" ht="15" hidden="false" customHeight="false" outlineLevel="0" collapsed="false">
      <c r="C8" s="6"/>
      <c r="D8" s="8"/>
      <c r="E8" s="8"/>
      <c r="F8" s="8"/>
      <c r="G8" s="8"/>
      <c r="H8" s="6"/>
      <c r="I8" s="8"/>
      <c r="J8" s="8"/>
      <c r="K8" s="8"/>
      <c r="L8" s="9"/>
    </row>
    <row r="9" customFormat="false" ht="15.75" hidden="false" customHeight="false" outlineLevel="0" collapsed="false">
      <c r="C9" s="10" t="n">
        <v>0.395833333333333</v>
      </c>
      <c r="D9" s="11"/>
      <c r="E9" s="11"/>
      <c r="F9" s="11"/>
      <c r="G9" s="11"/>
      <c r="H9" s="10" t="n">
        <v>0.451388888888889</v>
      </c>
      <c r="I9" s="11"/>
      <c r="J9" s="11"/>
      <c r="K9" s="11"/>
      <c r="L9" s="12"/>
    </row>
    <row r="10" customFormat="false" ht="15.75" hidden="false" customHeight="false" outlineLevel="0" collapsed="false">
      <c r="C10" s="1" t="s">
        <v>12</v>
      </c>
      <c r="D10" s="1"/>
      <c r="E10" s="1"/>
      <c r="F10" s="1"/>
      <c r="G10" s="1"/>
      <c r="H10" s="1" t="s">
        <v>13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13" t="s">
        <v>2</v>
      </c>
      <c r="I11" s="14"/>
      <c r="J11" s="14"/>
      <c r="K11" s="14"/>
      <c r="L11" s="15"/>
    </row>
    <row r="12" customFormat="false" ht="15" hidden="false" customHeight="false" outlineLevel="0" collapsed="false">
      <c r="C12" s="6" t="s">
        <v>10</v>
      </c>
      <c r="D12" s="7" t="n">
        <v>0</v>
      </c>
      <c r="E12" s="7" t="n">
        <v>0</v>
      </c>
      <c r="F12" s="7" t="n">
        <v>0</v>
      </c>
      <c r="G12" s="8" t="s">
        <v>11</v>
      </c>
      <c r="H12" s="16" t="s">
        <v>7</v>
      </c>
      <c r="I12" s="17" t="n">
        <v>15</v>
      </c>
      <c r="J12" s="17" t="n">
        <v>15</v>
      </c>
      <c r="K12" s="17"/>
      <c r="L12" s="18" t="s">
        <v>14</v>
      </c>
    </row>
    <row r="13" customFormat="false" ht="15" hidden="false" customHeight="false" outlineLevel="0" collapsed="false">
      <c r="C13" s="6" t="s">
        <v>15</v>
      </c>
      <c r="D13" s="7" t="n">
        <v>0</v>
      </c>
      <c r="E13" s="7" t="n">
        <v>0</v>
      </c>
      <c r="F13" s="7" t="n">
        <v>0</v>
      </c>
      <c r="G13" s="8" t="s">
        <v>8</v>
      </c>
      <c r="H13" s="16" t="s">
        <v>15</v>
      </c>
      <c r="I13" s="17" t="n">
        <v>6</v>
      </c>
      <c r="J13" s="17" t="n">
        <v>11</v>
      </c>
      <c r="K13" s="17"/>
      <c r="L13" s="18"/>
    </row>
    <row r="14" customFormat="false" ht="15" hidden="false" customHeight="false" outlineLevel="0" collapsed="false">
      <c r="C14" s="6"/>
      <c r="D14" s="8"/>
      <c r="E14" s="8"/>
      <c r="F14" s="8"/>
      <c r="G14" s="8"/>
      <c r="H14" s="16"/>
      <c r="I14" s="19"/>
      <c r="J14" s="19"/>
      <c r="K14" s="19"/>
      <c r="L14" s="18"/>
    </row>
    <row r="15" customFormat="false" ht="15.75" hidden="false" customHeight="false" outlineLevel="0" collapsed="false">
      <c r="C15" s="10" t="n">
        <v>0.423611111111111</v>
      </c>
      <c r="D15" s="11"/>
      <c r="E15" s="11"/>
      <c r="F15" s="11"/>
      <c r="G15" s="11"/>
      <c r="H15" s="20" t="n">
        <v>0.479166666666667</v>
      </c>
      <c r="I15" s="21"/>
      <c r="J15" s="21"/>
      <c r="K15" s="21"/>
      <c r="L15" s="22"/>
    </row>
    <row r="19" customFormat="false" ht="15.75" hidden="false" customHeight="false" outlineLevel="0" collapsed="false">
      <c r="C19" s="1" t="s">
        <v>16</v>
      </c>
      <c r="D19" s="1"/>
      <c r="E19" s="1"/>
      <c r="F19" s="1"/>
      <c r="G19" s="1"/>
      <c r="H19" s="1" t="s">
        <v>16</v>
      </c>
      <c r="I19" s="1"/>
      <c r="J19" s="1"/>
      <c r="K19" s="1"/>
      <c r="L19" s="1"/>
    </row>
    <row r="20" customFormat="false" ht="15.75" hidden="false" customHeight="false" outlineLevel="0" collapsed="false">
      <c r="C20" s="2" t="s">
        <v>17</v>
      </c>
      <c r="D20" s="3" t="s">
        <v>3</v>
      </c>
      <c r="E20" s="3" t="s">
        <v>4</v>
      </c>
      <c r="F20" s="3" t="s">
        <v>5</v>
      </c>
      <c r="G20" s="4" t="s">
        <v>6</v>
      </c>
      <c r="H20" s="2" t="s">
        <v>17</v>
      </c>
      <c r="I20" s="3" t="s">
        <v>3</v>
      </c>
      <c r="J20" s="3" t="s">
        <v>4</v>
      </c>
      <c r="K20" s="3" t="s">
        <v>5</v>
      </c>
      <c r="L20" s="5" t="s">
        <v>6</v>
      </c>
    </row>
    <row r="21" customFormat="false" ht="15" hidden="false" customHeight="false" outlineLevel="0" collapsed="false">
      <c r="C21" s="6" t="s">
        <v>18</v>
      </c>
      <c r="D21" s="7" t="n">
        <f aca="false">+'Raul Luna'!K3</f>
        <v>3</v>
      </c>
      <c r="E21" s="7" t="n">
        <f aca="false">+'Raul Luna'!L3</f>
        <v>4</v>
      </c>
      <c r="F21" s="7" t="n">
        <f aca="false">+'Raul Luna'!M3</f>
        <v>0</v>
      </c>
      <c r="G21" s="7" t="n">
        <f aca="false">+'Raul Luna'!N3</f>
        <v>0</v>
      </c>
      <c r="H21" s="6" t="s">
        <v>19</v>
      </c>
      <c r="I21" s="7" t="n">
        <f aca="false">+'Cristianfer Silva'!K9</f>
        <v>15</v>
      </c>
      <c r="J21" s="7" t="n">
        <f aca="false">+'Cristianfer Silva'!L9</f>
        <v>15</v>
      </c>
      <c r="K21" s="7" t="n">
        <f aca="false">+'Cristianfer Silva'!M9</f>
        <v>0</v>
      </c>
      <c r="L21" s="23" t="str">
        <f aca="false">+'Cristianfer Silva'!N9</f>
        <v>G</v>
      </c>
    </row>
    <row r="22" customFormat="false" ht="15" hidden="false" customHeight="false" outlineLevel="0" collapsed="false">
      <c r="C22" s="6" t="s">
        <v>10</v>
      </c>
      <c r="D22" s="7" t="n">
        <f aca="false">+'Raul Luna'!K4</f>
        <v>15</v>
      </c>
      <c r="E22" s="7" t="n">
        <f aca="false">+'Raul Luna'!L4</f>
        <v>15</v>
      </c>
      <c r="F22" s="7" t="n">
        <f aca="false">+'Raul Luna'!M4</f>
        <v>0</v>
      </c>
      <c r="G22" s="7" t="str">
        <f aca="false">+'Raul Luna'!N4</f>
        <v>G</v>
      </c>
      <c r="H22" s="6" t="s">
        <v>20</v>
      </c>
      <c r="I22" s="7" t="n">
        <f aca="false">+'Cristianfer Silva'!K10</f>
        <v>6</v>
      </c>
      <c r="J22" s="7" t="n">
        <f aca="false">+'Cristianfer Silva'!L10</f>
        <v>7</v>
      </c>
      <c r="K22" s="7" t="n">
        <f aca="false">+'Cristianfer Silva'!M10</f>
        <v>0</v>
      </c>
      <c r="L22" s="24" t="n">
        <f aca="false">+'Cristianfer Silva'!N10</f>
        <v>0</v>
      </c>
    </row>
    <row r="23" customFormat="false" ht="15" hidden="false" customHeight="false" outlineLevel="0" collapsed="false">
      <c r="C23" s="6"/>
      <c r="D23" s="8"/>
      <c r="E23" s="8"/>
      <c r="F23" s="8"/>
      <c r="G23" s="8"/>
      <c r="H23" s="6"/>
      <c r="I23" s="8"/>
      <c r="J23" s="8"/>
      <c r="K23" s="8"/>
      <c r="L23" s="9"/>
    </row>
    <row r="24" customFormat="false" ht="15.75" hidden="false" customHeight="false" outlineLevel="0" collapsed="false">
      <c r="C24" s="10" t="n">
        <v>0.8125</v>
      </c>
      <c r="D24" s="11"/>
      <c r="E24" s="11"/>
      <c r="F24" s="11"/>
      <c r="G24" s="11"/>
      <c r="H24" s="10" t="n">
        <v>0.840277777777778</v>
      </c>
      <c r="I24" s="11"/>
      <c r="J24" s="11"/>
      <c r="K24" s="11"/>
      <c r="L24" s="12"/>
    </row>
    <row r="25" customFormat="false" ht="15.75" hidden="false" customHeight="false" outlineLevel="0" collapsed="false">
      <c r="L25" s="25"/>
    </row>
    <row r="26" customFormat="false" ht="15.75" hidden="false" customHeight="false" outlineLevel="0" collapsed="false">
      <c r="C26" s="2" t="s">
        <v>17</v>
      </c>
      <c r="D26" s="3" t="s">
        <v>3</v>
      </c>
      <c r="E26" s="3" t="s">
        <v>4</v>
      </c>
      <c r="F26" s="3" t="s">
        <v>5</v>
      </c>
      <c r="G26" s="5" t="s">
        <v>6</v>
      </c>
      <c r="H26" s="2" t="s">
        <v>17</v>
      </c>
      <c r="I26" s="3" t="s">
        <v>3</v>
      </c>
      <c r="J26" s="3" t="s">
        <v>4</v>
      </c>
      <c r="K26" s="3" t="s">
        <v>5</v>
      </c>
      <c r="L26" s="5" t="s">
        <v>6</v>
      </c>
    </row>
    <row r="27" customFormat="false" ht="15" hidden="false" customHeight="false" outlineLevel="0" collapsed="false">
      <c r="C27" s="6" t="s">
        <v>21</v>
      </c>
      <c r="D27" s="7" t="n">
        <f aca="false">+'Javier Belmar'!K3</f>
        <v>12</v>
      </c>
      <c r="E27" s="7" t="n">
        <f aca="false">+'Javier Belmar'!L3</f>
        <v>12</v>
      </c>
      <c r="F27" s="7" t="n">
        <f aca="false">+'Javier Belmar'!M3</f>
        <v>0</v>
      </c>
      <c r="G27" s="7" t="n">
        <f aca="false">+'Javier Belmar'!N3</f>
        <v>0</v>
      </c>
      <c r="H27" s="6" t="s">
        <v>22</v>
      </c>
      <c r="I27" s="7" t="n">
        <f aca="false">+'Marcelo Aguilera'!P3</f>
        <v>3</v>
      </c>
      <c r="J27" s="7" t="n">
        <f aca="false">+'Marcelo Aguilera'!Q3</f>
        <v>3</v>
      </c>
      <c r="K27" s="7" t="n">
        <f aca="false">+'Marcelo Aguilera'!R3</f>
        <v>0</v>
      </c>
      <c r="L27" s="24" t="n">
        <f aca="false">+'Marcelo Aguilera'!S3</f>
        <v>0</v>
      </c>
    </row>
    <row r="28" customFormat="false" ht="15" hidden="false" customHeight="false" outlineLevel="0" collapsed="false">
      <c r="C28" s="6" t="s">
        <v>23</v>
      </c>
      <c r="D28" s="7" t="n">
        <f aca="false">+'Javier Belmar'!K4</f>
        <v>15</v>
      </c>
      <c r="E28" s="7" t="n">
        <f aca="false">+'Javier Belmar'!L4</f>
        <v>13</v>
      </c>
      <c r="F28" s="7" t="n">
        <f aca="false">+'Javier Belmar'!M4</f>
        <v>0</v>
      </c>
      <c r="G28" s="7" t="str">
        <f aca="false">+'Javier Belmar'!N4</f>
        <v>G</v>
      </c>
      <c r="H28" s="6" t="s">
        <v>24</v>
      </c>
      <c r="I28" s="7" t="n">
        <f aca="false">+'Marcelo Aguilera'!P4</f>
        <v>15</v>
      </c>
      <c r="J28" s="7" t="n">
        <f aca="false">+'Marcelo Aguilera'!Q4</f>
        <v>15</v>
      </c>
      <c r="K28" s="7" t="n">
        <f aca="false">+'Marcelo Aguilera'!R4</f>
        <v>0</v>
      </c>
      <c r="L28" s="24" t="str">
        <f aca="false">+'Marcelo Aguilera'!S4</f>
        <v>G</v>
      </c>
    </row>
    <row r="29" customFormat="false" ht="15" hidden="false" customHeight="false" outlineLevel="0" collapsed="false">
      <c r="C29" s="6"/>
      <c r="D29" s="8"/>
      <c r="E29" s="8"/>
      <c r="F29" s="8"/>
      <c r="G29" s="9"/>
      <c r="H29" s="6"/>
      <c r="I29" s="8"/>
      <c r="J29" s="8"/>
      <c r="K29" s="8"/>
      <c r="L29" s="9"/>
    </row>
    <row r="30" customFormat="false" ht="15.75" hidden="false" customHeight="false" outlineLevel="0" collapsed="false">
      <c r="C30" s="10" t="n">
        <v>0.868055555555556</v>
      </c>
      <c r="D30" s="11"/>
      <c r="E30" s="11"/>
      <c r="F30" s="11"/>
      <c r="G30" s="12"/>
      <c r="H30" s="10" t="n">
        <v>0.895833333333333</v>
      </c>
      <c r="I30" s="11"/>
      <c r="J30" s="11"/>
      <c r="K30" s="11"/>
      <c r="L30" s="12"/>
    </row>
    <row r="31" customFormat="false" ht="15.75" hidden="false" customHeight="false" outlineLevel="0" collapsed="false"/>
    <row r="32" customFormat="false" ht="15.75" hidden="false" customHeight="false" outlineLevel="0" collapsed="false">
      <c r="C32" s="2" t="s">
        <v>25</v>
      </c>
      <c r="D32" s="3" t="s">
        <v>3</v>
      </c>
      <c r="E32" s="3" t="s">
        <v>4</v>
      </c>
      <c r="F32" s="3" t="s">
        <v>5</v>
      </c>
      <c r="G32" s="4" t="s">
        <v>6</v>
      </c>
      <c r="H32" s="2" t="s">
        <v>25</v>
      </c>
      <c r="I32" s="3" t="s">
        <v>3</v>
      </c>
      <c r="J32" s="3" t="s">
        <v>4</v>
      </c>
      <c r="K32" s="3" t="s">
        <v>5</v>
      </c>
      <c r="L32" s="5" t="s">
        <v>6</v>
      </c>
    </row>
    <row r="33" customFormat="false" ht="15" hidden="false" customHeight="false" outlineLevel="0" collapsed="false">
      <c r="C33" s="6" t="s">
        <v>26</v>
      </c>
      <c r="D33" s="7" t="n">
        <f aca="false">+'Ricardo Borquez'!K3</f>
        <v>15</v>
      </c>
      <c r="E33" s="7" t="n">
        <f aca="false">+'Ricardo Borquez'!L3</f>
        <v>15</v>
      </c>
      <c r="F33" s="7" t="n">
        <f aca="false">+'Ricardo Borquez'!M3</f>
        <v>0</v>
      </c>
      <c r="G33" s="7" t="str">
        <f aca="false">+'Ricardo Borquez'!N3</f>
        <v>G</v>
      </c>
      <c r="H33" s="6" t="s">
        <v>7</v>
      </c>
      <c r="I33" s="7" t="n">
        <f aca="false">+'Waldo Aracena'!P3</f>
        <v>15</v>
      </c>
      <c r="J33" s="7" t="n">
        <f aca="false">+'Waldo Aracena'!Q3</f>
        <v>15</v>
      </c>
      <c r="K33" s="7" t="n">
        <f aca="false">+'Waldo Aracena'!R3</f>
        <v>0</v>
      </c>
      <c r="L33" s="24" t="str">
        <f aca="false">+'Waldo Aracena'!S3</f>
        <v>G</v>
      </c>
    </row>
    <row r="34" customFormat="false" ht="15" hidden="false" customHeight="false" outlineLevel="0" collapsed="false">
      <c r="C34" s="6" t="s">
        <v>19</v>
      </c>
      <c r="D34" s="7" t="n">
        <f aca="false">+'Ricardo Borquez'!K4</f>
        <v>8</v>
      </c>
      <c r="E34" s="7" t="n">
        <f aca="false">+'Ricardo Borquez'!L4</f>
        <v>7</v>
      </c>
      <c r="F34" s="7" t="n">
        <f aca="false">+'Ricardo Borquez'!M4</f>
        <v>0</v>
      </c>
      <c r="G34" s="7" t="n">
        <f aca="false">+'Ricardo Borquez'!N4</f>
        <v>0</v>
      </c>
      <c r="H34" s="6" t="s">
        <v>20</v>
      </c>
      <c r="I34" s="7" t="n">
        <f aca="false">+'Waldo Aracena'!P4</f>
        <v>8</v>
      </c>
      <c r="J34" s="7" t="n">
        <f aca="false">+'Waldo Aracena'!Q4</f>
        <v>8</v>
      </c>
      <c r="K34" s="7" t="n">
        <f aca="false">+'Waldo Aracena'!R4</f>
        <v>0</v>
      </c>
      <c r="L34" s="24" t="n">
        <f aca="false">+'Waldo Aracena'!S4</f>
        <v>0</v>
      </c>
    </row>
    <row r="35" customFormat="false" ht="15" hidden="false" customHeight="false" outlineLevel="0" collapsed="false">
      <c r="C35" s="6"/>
      <c r="D35" s="8"/>
      <c r="E35" s="8"/>
      <c r="F35" s="8"/>
      <c r="G35" s="8"/>
      <c r="H35" s="6"/>
      <c r="I35" s="8"/>
      <c r="J35" s="8"/>
      <c r="K35" s="8"/>
      <c r="L35" s="9"/>
    </row>
    <row r="36" customFormat="false" ht="15.75" hidden="false" customHeight="false" outlineLevel="0" collapsed="false">
      <c r="C36" s="10" t="n">
        <v>0.8125</v>
      </c>
      <c r="D36" s="11"/>
      <c r="E36" s="11"/>
      <c r="F36" s="11"/>
      <c r="G36" s="11"/>
      <c r="H36" s="10" t="n">
        <v>0.840277777777778</v>
      </c>
      <c r="I36" s="11"/>
      <c r="J36" s="11"/>
      <c r="K36" s="11"/>
      <c r="L36" s="12"/>
    </row>
    <row r="37" customFormat="false" ht="15.75" hidden="false" customHeight="false" outlineLevel="0" collapsed="false">
      <c r="L37" s="25"/>
    </row>
    <row r="38" customFormat="false" ht="15.75" hidden="false" customHeight="false" outlineLevel="0" collapsed="false">
      <c r="C38" s="2" t="s">
        <v>25</v>
      </c>
      <c r="D38" s="3" t="s">
        <v>3</v>
      </c>
      <c r="E38" s="3" t="s">
        <v>4</v>
      </c>
      <c r="F38" s="3" t="s">
        <v>5</v>
      </c>
      <c r="G38" s="4" t="s">
        <v>6</v>
      </c>
      <c r="H38" s="2" t="s">
        <v>25</v>
      </c>
      <c r="I38" s="3" t="s">
        <v>3</v>
      </c>
      <c r="J38" s="3" t="s">
        <v>4</v>
      </c>
      <c r="K38" s="3" t="s">
        <v>5</v>
      </c>
      <c r="L38" s="5" t="s">
        <v>6</v>
      </c>
    </row>
    <row r="39" customFormat="false" ht="15" hidden="false" customHeight="false" outlineLevel="0" collapsed="false">
      <c r="C39" s="6" t="s">
        <v>27</v>
      </c>
      <c r="D39" s="7" t="n">
        <f aca="false">+'Carlos Gutierrez'!P3</f>
        <v>1</v>
      </c>
      <c r="E39" s="7" t="n">
        <f aca="false">+'Carlos Gutierrez'!Q3</f>
        <v>4</v>
      </c>
      <c r="F39" s="7" t="n">
        <f aca="false">+'Carlos Gutierrez'!R3</f>
        <v>0</v>
      </c>
      <c r="G39" s="7" t="n">
        <f aca="false">+'Carlos Gutierrez'!S3</f>
        <v>0</v>
      </c>
      <c r="H39" s="6" t="s">
        <v>10</v>
      </c>
      <c r="I39" s="7" t="n">
        <f aca="false">+'Sergio Rojas'!P3</f>
        <v>15</v>
      </c>
      <c r="J39" s="7" t="n">
        <f aca="false">+'Sergio Rojas'!Q3</f>
        <v>15</v>
      </c>
      <c r="K39" s="7" t="n">
        <f aca="false">+'Sergio Rojas'!R3</f>
        <v>0</v>
      </c>
      <c r="L39" s="24" t="str">
        <f aca="false">+'Sergio Rojas'!S3</f>
        <v>G</v>
      </c>
    </row>
    <row r="40" customFormat="false" ht="15" hidden="false" customHeight="false" outlineLevel="0" collapsed="false">
      <c r="C40" s="6" t="s">
        <v>9</v>
      </c>
      <c r="D40" s="7" t="n">
        <f aca="false">+'Carlos Gutierrez'!P4</f>
        <v>15</v>
      </c>
      <c r="E40" s="7" t="n">
        <f aca="false">+'Carlos Gutierrez'!Q4</f>
        <v>15</v>
      </c>
      <c r="F40" s="7" t="n">
        <f aca="false">+'Carlos Gutierrez'!R4</f>
        <v>0</v>
      </c>
      <c r="G40" s="7" t="str">
        <f aca="false">+'Carlos Gutierrez'!S4</f>
        <v>G</v>
      </c>
      <c r="H40" s="6" t="s">
        <v>28</v>
      </c>
      <c r="I40" s="7" t="n">
        <f aca="false">+'Sergio Rojas'!P4</f>
        <v>9</v>
      </c>
      <c r="J40" s="7" t="n">
        <f aca="false">+'Sergio Rojas'!Q4</f>
        <v>13</v>
      </c>
      <c r="K40" s="7" t="n">
        <f aca="false">+'Sergio Rojas'!R4</f>
        <v>0</v>
      </c>
      <c r="L40" s="24" t="n">
        <f aca="false">+'Sergio Rojas'!S4</f>
        <v>0</v>
      </c>
    </row>
    <row r="41" customFormat="false" ht="15" hidden="false" customHeight="false" outlineLevel="0" collapsed="false">
      <c r="C41" s="6"/>
      <c r="D41" s="8"/>
      <c r="E41" s="8"/>
      <c r="F41" s="8"/>
      <c r="G41" s="8"/>
      <c r="H41" s="6"/>
      <c r="I41" s="8"/>
      <c r="J41" s="8"/>
      <c r="K41" s="8"/>
      <c r="L41" s="9"/>
    </row>
    <row r="42" customFormat="false" ht="15.75" hidden="false" customHeight="false" outlineLevel="0" collapsed="false">
      <c r="C42" s="10" t="n">
        <v>0.868055555555556</v>
      </c>
      <c r="D42" s="11"/>
      <c r="E42" s="11"/>
      <c r="F42" s="11"/>
      <c r="G42" s="11"/>
      <c r="H42" s="10" t="n">
        <v>0.895833333333333</v>
      </c>
      <c r="I42" s="11"/>
      <c r="J42" s="11"/>
      <c r="K42" s="11"/>
      <c r="L42" s="12"/>
    </row>
    <row r="43" customFormat="false" ht="15.75" hidden="false" customHeight="false" outlineLevel="0" collapsed="false"/>
    <row r="44" customFormat="false" ht="15.75" hidden="false" customHeight="false" outlineLevel="0" collapsed="false">
      <c r="C44" s="2" t="s">
        <v>29</v>
      </c>
      <c r="D44" s="3" t="s">
        <v>3</v>
      </c>
      <c r="E44" s="3" t="s">
        <v>4</v>
      </c>
      <c r="F44" s="3" t="s">
        <v>5</v>
      </c>
      <c r="G44" s="4" t="s">
        <v>6</v>
      </c>
      <c r="H44" s="2" t="s">
        <v>29</v>
      </c>
      <c r="I44" s="3" t="s">
        <v>3</v>
      </c>
      <c r="J44" s="3" t="s">
        <v>4</v>
      </c>
      <c r="K44" s="3" t="s">
        <v>5</v>
      </c>
      <c r="L44" s="5" t="s">
        <v>6</v>
      </c>
    </row>
    <row r="45" customFormat="false" ht="15" hidden="false" customHeight="false" outlineLevel="0" collapsed="false">
      <c r="C45" s="6" t="s">
        <v>7</v>
      </c>
      <c r="D45" s="7" t="n">
        <f aca="false">+'Waldo Aracena'!K9</f>
        <v>15</v>
      </c>
      <c r="E45" s="7" t="n">
        <f aca="false">+'Waldo Aracena'!L9</f>
        <v>11</v>
      </c>
      <c r="F45" s="7" t="n">
        <f aca="false">+'Waldo Aracena'!M9</f>
        <v>0</v>
      </c>
      <c r="G45" s="7" t="str">
        <f aca="false">+'Waldo Aracena'!N9</f>
        <v>G</v>
      </c>
      <c r="H45" s="6" t="s">
        <v>15</v>
      </c>
      <c r="I45" s="7" t="n">
        <f aca="false">+'Cristian Belmar'!K3</f>
        <v>15</v>
      </c>
      <c r="J45" s="7" t="n">
        <f aca="false">+'Cristian Belmar'!L3</f>
        <v>10</v>
      </c>
      <c r="K45" s="7" t="n">
        <f aca="false">+'Cristian Belmar'!M3</f>
        <v>0</v>
      </c>
      <c r="L45" s="24" t="str">
        <f aca="false">+'Cristian Belmar'!N3</f>
        <v>G</v>
      </c>
    </row>
    <row r="46" customFormat="false" ht="15" hidden="false" customHeight="false" outlineLevel="0" collapsed="false">
      <c r="C46" s="6" t="s">
        <v>26</v>
      </c>
      <c r="D46" s="7" t="n">
        <f aca="false">+'Waldo Aracena'!K10</f>
        <v>4</v>
      </c>
      <c r="E46" s="7" t="n">
        <f aca="false">+'Waldo Aracena'!L10</f>
        <v>11</v>
      </c>
      <c r="F46" s="7" t="n">
        <f aca="false">+'Waldo Aracena'!M10</f>
        <v>0</v>
      </c>
      <c r="G46" s="7" t="n">
        <f aca="false">+'Waldo Aracena'!N10</f>
        <v>0</v>
      </c>
      <c r="H46" s="6" t="s">
        <v>30</v>
      </c>
      <c r="I46" s="7" t="n">
        <f aca="false">+'Cristian Belmar'!K4</f>
        <v>7</v>
      </c>
      <c r="J46" s="7" t="n">
        <f aca="false">+'Cristian Belmar'!L4</f>
        <v>15</v>
      </c>
      <c r="K46" s="7" t="n">
        <f aca="false">+'Cristian Belmar'!M4</f>
        <v>0</v>
      </c>
      <c r="L46" s="24" t="n">
        <f aca="false">+'Cristian Belmar'!N4</f>
        <v>0</v>
      </c>
    </row>
    <row r="47" customFormat="false" ht="15" hidden="false" customHeight="false" outlineLevel="0" collapsed="false">
      <c r="C47" s="6"/>
      <c r="D47" s="8"/>
      <c r="E47" s="8"/>
      <c r="F47" s="8"/>
      <c r="G47" s="8"/>
      <c r="H47" s="6"/>
      <c r="I47" s="8"/>
      <c r="J47" s="8"/>
      <c r="K47" s="8"/>
      <c r="L47" s="9"/>
    </row>
    <row r="48" customFormat="false" ht="15.75" hidden="false" customHeight="false" outlineLevel="0" collapsed="false">
      <c r="C48" s="10" t="n">
        <v>0.8125</v>
      </c>
      <c r="D48" s="11"/>
      <c r="E48" s="11"/>
      <c r="F48" s="11"/>
      <c r="G48" s="11"/>
      <c r="H48" s="10" t="n">
        <v>0.840277777777778</v>
      </c>
      <c r="I48" s="11"/>
      <c r="J48" s="11"/>
      <c r="K48" s="11"/>
      <c r="L48" s="12"/>
    </row>
    <row r="49" customFormat="false" ht="15.75" hidden="false" customHeight="false" outlineLevel="0" collapsed="false">
      <c r="L49" s="25"/>
    </row>
    <row r="50" customFormat="false" ht="15.75" hidden="false" customHeight="false" outlineLevel="0" collapsed="false">
      <c r="C50" s="2" t="s">
        <v>29</v>
      </c>
      <c r="D50" s="3" t="s">
        <v>3</v>
      </c>
      <c r="E50" s="3" t="s">
        <v>4</v>
      </c>
      <c r="F50" s="3" t="s">
        <v>5</v>
      </c>
      <c r="G50" s="5" t="s">
        <v>6</v>
      </c>
      <c r="H50" s="2" t="s">
        <v>29</v>
      </c>
      <c r="I50" s="3" t="s">
        <v>3</v>
      </c>
      <c r="J50" s="3" t="s">
        <v>4</v>
      </c>
      <c r="K50" s="3" t="s">
        <v>5</v>
      </c>
      <c r="L50" s="5" t="s">
        <v>6</v>
      </c>
    </row>
    <row r="51" customFormat="false" ht="15" hidden="false" customHeight="false" outlineLevel="0" collapsed="false">
      <c r="C51" s="6" t="s">
        <v>21</v>
      </c>
      <c r="D51" s="7" t="n">
        <f aca="false">+'Javier Belmar'!K9</f>
        <v>15</v>
      </c>
      <c r="E51" s="7" t="n">
        <f aca="false">+'Javier Belmar'!L9</f>
        <v>15</v>
      </c>
      <c r="F51" s="7" t="n">
        <f aca="false">+'Javier Belmar'!M9</f>
        <v>0</v>
      </c>
      <c r="G51" s="7" t="str">
        <f aca="false">+'Javier Belmar'!N9</f>
        <v>G</v>
      </c>
      <c r="H51" s="6" t="s">
        <v>18</v>
      </c>
      <c r="I51" s="7" t="n">
        <f aca="false">+'Raul Luna'!K9</f>
        <v>5</v>
      </c>
      <c r="J51" s="7" t="n">
        <f aca="false">+'Raul Luna'!L9</f>
        <v>2</v>
      </c>
      <c r="K51" s="7" t="n">
        <f aca="false">+'Raul Luna'!M9</f>
        <v>0</v>
      </c>
      <c r="L51" s="24" t="n">
        <f aca="false">+'Raul Luna'!N9</f>
        <v>0</v>
      </c>
    </row>
    <row r="52" customFormat="false" ht="15" hidden="false" customHeight="false" outlineLevel="0" collapsed="false">
      <c r="C52" s="6" t="s">
        <v>27</v>
      </c>
      <c r="D52" s="7" t="n">
        <f aca="false">+'Javier Belmar'!K10</f>
        <v>8</v>
      </c>
      <c r="E52" s="7" t="n">
        <f aca="false">+'Javier Belmar'!L10</f>
        <v>8</v>
      </c>
      <c r="F52" s="7" t="n">
        <f aca="false">+'Javier Belmar'!M10</f>
        <v>0</v>
      </c>
      <c r="G52" s="7" t="n">
        <f aca="false">+'Javier Belmar'!N10</f>
        <v>0</v>
      </c>
      <c r="H52" s="6" t="s">
        <v>28</v>
      </c>
      <c r="I52" s="7" t="n">
        <f aca="false">+'Raul Luna'!K10</f>
        <v>15</v>
      </c>
      <c r="J52" s="7" t="n">
        <f aca="false">+'Raul Luna'!L10</f>
        <v>15</v>
      </c>
      <c r="K52" s="7" t="n">
        <f aca="false">+'Raul Luna'!M10</f>
        <v>0</v>
      </c>
      <c r="L52" s="24" t="str">
        <f aca="false">+'Raul Luna'!N10</f>
        <v>G</v>
      </c>
    </row>
    <row r="53" customFormat="false" ht="15" hidden="false" customHeight="false" outlineLevel="0" collapsed="false">
      <c r="C53" s="6"/>
      <c r="D53" s="8"/>
      <c r="E53" s="8"/>
      <c r="F53" s="8"/>
      <c r="G53" s="9"/>
      <c r="H53" s="6"/>
      <c r="I53" s="8"/>
      <c r="J53" s="8"/>
      <c r="K53" s="8"/>
      <c r="L53" s="9"/>
    </row>
    <row r="54" customFormat="false" ht="15.75" hidden="false" customHeight="false" outlineLevel="0" collapsed="false">
      <c r="C54" s="10" t="n">
        <v>0.868055555555556</v>
      </c>
      <c r="D54" s="11"/>
      <c r="E54" s="11"/>
      <c r="F54" s="11"/>
      <c r="G54" s="12"/>
      <c r="H54" s="10" t="n">
        <v>0.895833333333333</v>
      </c>
      <c r="I54" s="11"/>
      <c r="J54" s="11"/>
      <c r="K54" s="11"/>
      <c r="L54" s="12"/>
    </row>
    <row r="55" customFormat="false" ht="15.75" hidden="false" customHeight="false" outlineLevel="0" collapsed="false"/>
    <row r="56" customFormat="false" ht="15.75" hidden="false" customHeight="false" outlineLevel="0" collapsed="false">
      <c r="C56" s="2" t="s">
        <v>31</v>
      </c>
      <c r="D56" s="3" t="s">
        <v>3</v>
      </c>
      <c r="E56" s="3" t="s">
        <v>4</v>
      </c>
      <c r="F56" s="3" t="s">
        <v>5</v>
      </c>
      <c r="G56" s="5" t="s">
        <v>6</v>
      </c>
      <c r="H56" s="2" t="s">
        <v>31</v>
      </c>
      <c r="I56" s="3" t="s">
        <v>3</v>
      </c>
      <c r="J56" s="3" t="s">
        <v>4</v>
      </c>
      <c r="K56" s="3" t="s">
        <v>5</v>
      </c>
      <c r="L56" s="5" t="s">
        <v>6</v>
      </c>
    </row>
    <row r="57" customFormat="false" ht="15" hidden="false" customHeight="false" outlineLevel="0" collapsed="false">
      <c r="C57" s="6" t="s">
        <v>32</v>
      </c>
      <c r="D57" s="7" t="n">
        <f aca="false">+'Alfredo Gomez'!P3</f>
        <v>7</v>
      </c>
      <c r="E57" s="7" t="n">
        <f aca="false">+'Alfredo Gomez'!Q3</f>
        <v>0</v>
      </c>
      <c r="F57" s="7" t="n">
        <f aca="false">+'Alfredo Gomez'!R3</f>
        <v>0</v>
      </c>
      <c r="G57" s="7" t="n">
        <f aca="false">+'Alfredo Gomez'!S3</f>
        <v>0</v>
      </c>
      <c r="H57" s="6" t="s">
        <v>24</v>
      </c>
      <c r="I57" s="7" t="n">
        <f aca="false">+'Alejandro Echeverria'!K9</f>
        <v>13</v>
      </c>
      <c r="J57" s="7" t="n">
        <f aca="false">+'Alejandro Echeverria'!L9</f>
        <v>14</v>
      </c>
      <c r="K57" s="7" t="n">
        <f aca="false">+'Alejandro Echeverria'!M9</f>
        <v>0</v>
      </c>
      <c r="L57" s="23" t="n">
        <f aca="false">+'Alejandro Echeverria'!N9</f>
        <v>0</v>
      </c>
    </row>
    <row r="58" customFormat="false" ht="15" hidden="false" customHeight="false" outlineLevel="0" collapsed="false">
      <c r="C58" s="6" t="s">
        <v>10</v>
      </c>
      <c r="D58" s="7" t="n">
        <f aca="false">+'Alfredo Gomez'!P4</f>
        <v>15</v>
      </c>
      <c r="E58" s="7" t="n">
        <f aca="false">+'Alfredo Gomez'!Q4</f>
        <v>15</v>
      </c>
      <c r="F58" s="7" t="n">
        <f aca="false">+'Alfredo Gomez'!R4</f>
        <v>0</v>
      </c>
      <c r="G58" s="7" t="str">
        <f aca="false">+'Alfredo Gomez'!S4</f>
        <v>G</v>
      </c>
      <c r="H58" s="6" t="s">
        <v>15</v>
      </c>
      <c r="I58" s="7" t="n">
        <f aca="false">+'Alejandro Echeverria'!K10</f>
        <v>15</v>
      </c>
      <c r="J58" s="7" t="n">
        <f aca="false">+'Alejandro Echeverria'!L10</f>
        <v>7</v>
      </c>
      <c r="K58" s="7" t="n">
        <f aca="false">+'Alejandro Echeverria'!M10</f>
        <v>0</v>
      </c>
      <c r="L58" s="24" t="str">
        <f aca="false">+'Alejandro Echeverria'!N10</f>
        <v>G</v>
      </c>
    </row>
    <row r="59" customFormat="false" ht="15" hidden="false" customHeight="false" outlineLevel="0" collapsed="false">
      <c r="C59" s="6"/>
      <c r="D59" s="8"/>
      <c r="E59" s="8"/>
      <c r="F59" s="8"/>
      <c r="G59" s="9"/>
      <c r="H59" s="6"/>
      <c r="I59" s="8"/>
      <c r="J59" s="8"/>
      <c r="K59" s="8"/>
      <c r="L59" s="9"/>
    </row>
    <row r="60" customFormat="false" ht="15.75" hidden="false" customHeight="false" outlineLevel="0" collapsed="false">
      <c r="C60" s="10" t="n">
        <v>0.8125</v>
      </c>
      <c r="D60" s="11"/>
      <c r="E60" s="11"/>
      <c r="F60" s="11"/>
      <c r="G60" s="12"/>
      <c r="H60" s="10" t="n">
        <v>0.840277777777778</v>
      </c>
      <c r="I60" s="11"/>
      <c r="J60" s="11"/>
      <c r="K60" s="11"/>
      <c r="L60" s="12"/>
    </row>
    <row r="61" customFormat="false" ht="15.75" hidden="false" customHeight="false" outlineLevel="0" collapsed="false">
      <c r="L61" s="25"/>
    </row>
    <row r="62" customFormat="false" ht="15.75" hidden="false" customHeight="false" outlineLevel="0" collapsed="false">
      <c r="C62" s="2" t="s">
        <v>31</v>
      </c>
      <c r="D62" s="3" t="s">
        <v>3</v>
      </c>
      <c r="E62" s="3" t="s">
        <v>4</v>
      </c>
      <c r="F62" s="3" t="s">
        <v>5</v>
      </c>
      <c r="G62" s="4" t="s">
        <v>6</v>
      </c>
      <c r="H62" s="2" t="s">
        <v>31</v>
      </c>
      <c r="I62" s="3" t="s">
        <v>3</v>
      </c>
      <c r="J62" s="3" t="s">
        <v>4</v>
      </c>
      <c r="K62" s="3" t="s">
        <v>5</v>
      </c>
      <c r="L62" s="5" t="s">
        <v>6</v>
      </c>
    </row>
    <row r="63" customFormat="false" ht="15" hidden="false" customHeight="false" outlineLevel="0" collapsed="false">
      <c r="C63" s="6" t="s">
        <v>23</v>
      </c>
      <c r="D63" s="7" t="n">
        <f aca="false">+'Juan C. Pedemonte'!P3</f>
        <v>13</v>
      </c>
      <c r="E63" s="7" t="n">
        <f aca="false">+'Juan C. Pedemonte'!Q3</f>
        <v>3</v>
      </c>
      <c r="F63" s="7" t="n">
        <f aca="false">+'Juan C. Pedemonte'!R3</f>
        <v>0</v>
      </c>
      <c r="G63" s="7" t="n">
        <f aca="false">+'Juan C. Pedemonte'!S3</f>
        <v>0</v>
      </c>
      <c r="H63" s="6" t="s">
        <v>26</v>
      </c>
      <c r="I63" s="7" t="n">
        <f aca="false">+'Ricardo Borquez'!P3</f>
        <v>15</v>
      </c>
      <c r="J63" s="7" t="n">
        <f aca="false">+'Ricardo Borquez'!Q3</f>
        <v>15</v>
      </c>
      <c r="K63" s="7" t="n">
        <f aca="false">+'Ricardo Borquez'!R3</f>
        <v>0</v>
      </c>
      <c r="L63" s="23" t="str">
        <f aca="false">+'Ricardo Borquez'!S3</f>
        <v>G</v>
      </c>
    </row>
    <row r="64" customFormat="false" ht="15" hidden="false" customHeight="false" outlineLevel="0" collapsed="false">
      <c r="C64" s="6" t="s">
        <v>9</v>
      </c>
      <c r="D64" s="7" t="n">
        <f aca="false">+'Juan C. Pedemonte'!P4</f>
        <v>15</v>
      </c>
      <c r="E64" s="7" t="n">
        <f aca="false">+'Juan C. Pedemonte'!Q4</f>
        <v>15</v>
      </c>
      <c r="F64" s="7" t="n">
        <f aca="false">+'Juan C. Pedemonte'!R4</f>
        <v>0</v>
      </c>
      <c r="G64" s="7" t="str">
        <f aca="false">+'Juan C. Pedemonte'!S4</f>
        <v>G</v>
      </c>
      <c r="H64" s="6" t="s">
        <v>20</v>
      </c>
      <c r="I64" s="7" t="n">
        <f aca="false">+'Ricardo Borquez'!P4</f>
        <v>8</v>
      </c>
      <c r="J64" s="7" t="n">
        <f aca="false">+'Ricardo Borquez'!Q4</f>
        <v>8</v>
      </c>
      <c r="K64" s="7" t="n">
        <f aca="false">+'Ricardo Borquez'!R4</f>
        <v>0</v>
      </c>
      <c r="L64" s="24" t="n">
        <f aca="false">+'Ricardo Borquez'!S4</f>
        <v>0</v>
      </c>
    </row>
    <row r="65" customFormat="false" ht="15" hidden="false" customHeight="false" outlineLevel="0" collapsed="false">
      <c r="C65" s="6"/>
      <c r="D65" s="8"/>
      <c r="E65" s="8"/>
      <c r="F65" s="8"/>
      <c r="G65" s="8"/>
      <c r="H65" s="6"/>
      <c r="I65" s="8"/>
      <c r="J65" s="8"/>
      <c r="K65" s="8"/>
      <c r="L65" s="9"/>
    </row>
    <row r="66" customFormat="false" ht="15.75" hidden="false" customHeight="false" outlineLevel="0" collapsed="false">
      <c r="C66" s="10" t="n">
        <v>0.868055555555556</v>
      </c>
      <c r="D66" s="11"/>
      <c r="E66" s="11"/>
      <c r="F66" s="11"/>
      <c r="G66" s="11"/>
      <c r="H66" s="10" t="n">
        <v>0.895833333333333</v>
      </c>
      <c r="I66" s="11"/>
      <c r="J66" s="11"/>
      <c r="K66" s="11"/>
      <c r="L66" s="12"/>
    </row>
    <row r="67" customFormat="false" ht="15.75" hidden="false" customHeight="false" outlineLevel="0" collapsed="false">
      <c r="L67" s="25"/>
    </row>
    <row r="68" customFormat="false" ht="15.75" hidden="false" customHeight="false" outlineLevel="0" collapsed="false">
      <c r="C68" s="2" t="s">
        <v>33</v>
      </c>
      <c r="D68" s="3" t="s">
        <v>3</v>
      </c>
      <c r="E68" s="3" t="s">
        <v>4</v>
      </c>
      <c r="F68" s="3" t="s">
        <v>5</v>
      </c>
      <c r="G68" s="5" t="s">
        <v>6</v>
      </c>
      <c r="H68" s="2" t="s">
        <v>33</v>
      </c>
      <c r="I68" s="3" t="s">
        <v>3</v>
      </c>
      <c r="J68" s="3" t="s">
        <v>4</v>
      </c>
      <c r="K68" s="3" t="s">
        <v>5</v>
      </c>
      <c r="L68" s="5" t="s">
        <v>6</v>
      </c>
    </row>
    <row r="69" customFormat="false" ht="15" hidden="false" customHeight="false" outlineLevel="0" collapsed="false">
      <c r="C69" s="6" t="s">
        <v>30</v>
      </c>
      <c r="D69" s="7" t="n">
        <f aca="false">+'Juan J. Zamorano'!P3</f>
        <v>15</v>
      </c>
      <c r="E69" s="7" t="n">
        <f aca="false">+'Juan J. Zamorano'!Q3</f>
        <v>15</v>
      </c>
      <c r="F69" s="7" t="n">
        <f aca="false">+'Juan J. Zamorano'!R3</f>
        <v>0</v>
      </c>
      <c r="G69" s="7" t="str">
        <f aca="false">+'Juan J. Zamorano'!S3</f>
        <v>G</v>
      </c>
      <c r="H69" s="6" t="s">
        <v>27</v>
      </c>
      <c r="I69" s="7" t="n">
        <f aca="false">+'Carlos Gutierrez'!K3</f>
        <v>8</v>
      </c>
      <c r="J69" s="7" t="n">
        <f aca="false">+'Carlos Gutierrez'!L3</f>
        <v>8</v>
      </c>
      <c r="K69" s="7" t="n">
        <f aca="false">+'Carlos Gutierrez'!M3</f>
        <v>0</v>
      </c>
      <c r="L69" s="24" t="n">
        <f aca="false">+'Carlos Gutierrez'!N3</f>
        <v>0</v>
      </c>
    </row>
    <row r="70" customFormat="false" ht="15" hidden="false" customHeight="false" outlineLevel="0" collapsed="false">
      <c r="C70" s="6" t="s">
        <v>22</v>
      </c>
      <c r="D70" s="7" t="n">
        <f aca="false">+'Juan J. Zamorano'!P4</f>
        <v>8</v>
      </c>
      <c r="E70" s="7" t="n">
        <f aca="false">+'Juan J. Zamorano'!Q4</f>
        <v>8</v>
      </c>
      <c r="F70" s="7" t="n">
        <f aca="false">+'Juan J. Zamorano'!R4</f>
        <v>0</v>
      </c>
      <c r="G70" s="7" t="n">
        <f aca="false">+'Juan J. Zamorano'!S4</f>
        <v>0</v>
      </c>
      <c r="H70" s="6" t="s">
        <v>23</v>
      </c>
      <c r="I70" s="7" t="n">
        <f aca="false">+'Carlos Gutierrez'!K4</f>
        <v>15</v>
      </c>
      <c r="J70" s="7" t="n">
        <f aca="false">+'Carlos Gutierrez'!L4</f>
        <v>15</v>
      </c>
      <c r="K70" s="7" t="n">
        <f aca="false">+'Carlos Gutierrez'!M4</f>
        <v>0</v>
      </c>
      <c r="L70" s="24" t="str">
        <f aca="false">+'Carlos Gutierrez'!N4</f>
        <v>G</v>
      </c>
    </row>
    <row r="71" customFormat="false" ht="15" hidden="false" customHeight="false" outlineLevel="0" collapsed="false">
      <c r="C71" s="6"/>
      <c r="D71" s="8"/>
      <c r="E71" s="8"/>
      <c r="F71" s="8"/>
      <c r="G71" s="9"/>
      <c r="H71" s="6"/>
      <c r="I71" s="8"/>
      <c r="J71" s="8"/>
      <c r="K71" s="8"/>
      <c r="L71" s="9"/>
    </row>
    <row r="72" customFormat="false" ht="15.75" hidden="false" customHeight="false" outlineLevel="0" collapsed="false">
      <c r="C72" s="10" t="n">
        <v>0.8125</v>
      </c>
      <c r="D72" s="11"/>
      <c r="E72" s="11"/>
      <c r="F72" s="11"/>
      <c r="G72" s="12"/>
      <c r="H72" s="10" t="n">
        <v>0.840277777777778</v>
      </c>
      <c r="I72" s="11"/>
      <c r="J72" s="11"/>
      <c r="K72" s="11"/>
      <c r="L72" s="12"/>
    </row>
    <row r="73" customFormat="false" ht="15.75" hidden="false" customHeight="false" outlineLevel="0" collapsed="false">
      <c r="L73" s="25"/>
    </row>
    <row r="74" customFormat="false" ht="15.75" hidden="false" customHeight="false" outlineLevel="0" collapsed="false">
      <c r="C74" s="2" t="s">
        <v>33</v>
      </c>
      <c r="D74" s="3" t="s">
        <v>3</v>
      </c>
      <c r="E74" s="3" t="s">
        <v>4</v>
      </c>
      <c r="F74" s="3" t="s">
        <v>5</v>
      </c>
      <c r="G74" s="5" t="s">
        <v>6</v>
      </c>
      <c r="H74" s="2" t="s">
        <v>33</v>
      </c>
      <c r="I74" s="3" t="s">
        <v>3</v>
      </c>
      <c r="J74" s="3" t="s">
        <v>4</v>
      </c>
      <c r="K74" s="3" t="s">
        <v>5</v>
      </c>
      <c r="L74" s="5" t="s">
        <v>6</v>
      </c>
    </row>
    <row r="75" customFormat="false" ht="15" hidden="false" customHeight="false" outlineLevel="0" collapsed="false">
      <c r="C75" s="6" t="s">
        <v>18</v>
      </c>
      <c r="D75" s="7" t="n">
        <f aca="false">+'Raul Luna'!P3</f>
        <v>15</v>
      </c>
      <c r="E75" s="7" t="n">
        <f aca="false">+'Raul Luna'!Q3</f>
        <v>14</v>
      </c>
      <c r="F75" s="7" t="n">
        <f aca="false">+'Raul Luna'!R3</f>
        <v>1</v>
      </c>
      <c r="G75" s="7" t="n">
        <f aca="false">+'Raul Luna'!S3</f>
        <v>0</v>
      </c>
      <c r="H75" s="6" t="s">
        <v>19</v>
      </c>
      <c r="I75" s="7" t="n">
        <f aca="false">+'Cristianfer Silva'!P3</f>
        <v>4</v>
      </c>
      <c r="J75" s="7" t="n">
        <f aca="false">+'Cristianfer Silva'!Q3</f>
        <v>4</v>
      </c>
      <c r="K75" s="7" t="n">
        <f aca="false">+'Cristianfer Silva'!R3</f>
        <v>0</v>
      </c>
      <c r="L75" s="24" t="n">
        <f aca="false">+'Cristianfer Silva'!S3</f>
        <v>0</v>
      </c>
    </row>
    <row r="76" customFormat="false" ht="15" hidden="false" customHeight="false" outlineLevel="0" collapsed="false">
      <c r="C76" s="6" t="s">
        <v>32</v>
      </c>
      <c r="D76" s="7" t="n">
        <f aca="false">+'Raul Luna'!P4</f>
        <v>8</v>
      </c>
      <c r="E76" s="7" t="n">
        <f aca="false">+'Raul Luna'!Q4</f>
        <v>15</v>
      </c>
      <c r="F76" s="7" t="n">
        <f aca="false">+'Raul Luna'!R4</f>
        <v>11</v>
      </c>
      <c r="G76" s="7" t="str">
        <f aca="false">+'Raul Luna'!S4</f>
        <v>G</v>
      </c>
      <c r="H76" s="6" t="s">
        <v>7</v>
      </c>
      <c r="I76" s="7" t="n">
        <f aca="false">+'Cristianfer Silva'!P4</f>
        <v>15</v>
      </c>
      <c r="J76" s="7" t="n">
        <f aca="false">+'Cristianfer Silva'!Q4</f>
        <v>15</v>
      </c>
      <c r="K76" s="7" t="n">
        <f aca="false">+'Cristianfer Silva'!R4</f>
        <v>0</v>
      </c>
      <c r="L76" s="24" t="str">
        <f aca="false">+'Cristianfer Silva'!S4</f>
        <v>G</v>
      </c>
    </row>
    <row r="77" customFormat="false" ht="15" hidden="false" customHeight="false" outlineLevel="0" collapsed="false">
      <c r="C77" s="6"/>
      <c r="D77" s="8"/>
      <c r="E77" s="8"/>
      <c r="F77" s="8"/>
      <c r="G77" s="9"/>
      <c r="H77" s="6"/>
      <c r="I77" s="8"/>
      <c r="J77" s="8"/>
      <c r="K77" s="8"/>
      <c r="L77" s="9"/>
    </row>
    <row r="78" customFormat="false" ht="15.75" hidden="false" customHeight="false" outlineLevel="0" collapsed="false">
      <c r="C78" s="10" t="n">
        <v>0.868055555555556</v>
      </c>
      <c r="D78" s="11"/>
      <c r="E78" s="11"/>
      <c r="F78" s="11"/>
      <c r="G78" s="12"/>
      <c r="H78" s="10" t="n">
        <v>0.895833333333333</v>
      </c>
      <c r="I78" s="11"/>
      <c r="J78" s="11"/>
      <c r="K78" s="11"/>
      <c r="L78" s="12"/>
    </row>
    <row r="79" customFormat="false" ht="15.75" hidden="false" customHeight="false" outlineLevel="0" collapsed="false">
      <c r="L79" s="25"/>
      <c r="M79" s="0" t="s">
        <v>34</v>
      </c>
    </row>
    <row r="80" customFormat="false" ht="15.75" hidden="false" customHeight="false" outlineLevel="0" collapsed="false">
      <c r="C80" s="2" t="s">
        <v>35</v>
      </c>
      <c r="D80" s="3" t="s">
        <v>3</v>
      </c>
      <c r="E80" s="3" t="s">
        <v>4</v>
      </c>
      <c r="F80" s="3" t="s">
        <v>5</v>
      </c>
      <c r="G80" s="5" t="s">
        <v>6</v>
      </c>
      <c r="H80" s="2" t="s">
        <v>35</v>
      </c>
      <c r="I80" s="3" t="s">
        <v>3</v>
      </c>
      <c r="J80" s="3" t="s">
        <v>4</v>
      </c>
      <c r="K80" s="3" t="s">
        <v>5</v>
      </c>
      <c r="L80" s="5" t="s">
        <v>6</v>
      </c>
    </row>
    <row r="81" customFormat="false" ht="15" hidden="false" customHeight="false" outlineLevel="0" collapsed="false">
      <c r="C81" s="6" t="s">
        <v>32</v>
      </c>
      <c r="D81" s="7" t="n">
        <f aca="false">+'Alfredo Gomez'!K3</f>
        <v>4</v>
      </c>
      <c r="E81" s="7" t="n">
        <f aca="false">+'Alfredo Gomez'!L3</f>
        <v>7</v>
      </c>
      <c r="F81" s="7" t="n">
        <f aca="false">+'Alfredo Gomez'!M3</f>
        <v>0</v>
      </c>
      <c r="G81" s="7" t="n">
        <f aca="false">+'Alfredo Gomez'!N3</f>
        <v>0</v>
      </c>
      <c r="H81" s="6" t="s">
        <v>21</v>
      </c>
      <c r="I81" s="7" t="n">
        <f aca="false">+'Javier Belmar'!P3</f>
        <v>15</v>
      </c>
      <c r="J81" s="7" t="n">
        <f aca="false">+'Javier Belmar'!Q3</f>
        <v>10</v>
      </c>
      <c r="K81" s="7" t="n">
        <f aca="false">+'Javier Belmar'!R3</f>
        <v>0</v>
      </c>
      <c r="L81" s="24" t="str">
        <f aca="false">+'Javier Belmar'!S3</f>
        <v>G</v>
      </c>
    </row>
    <row r="82" customFormat="false" ht="15" hidden="false" customHeight="false" outlineLevel="0" collapsed="false">
      <c r="C82" s="6" t="s">
        <v>28</v>
      </c>
      <c r="D82" s="7" t="n">
        <f aca="false">+'Alfredo Gomez'!K4</f>
        <v>15</v>
      </c>
      <c r="E82" s="7" t="n">
        <f aca="false">+'Alfredo Gomez'!L4</f>
        <v>15</v>
      </c>
      <c r="F82" s="7" t="n">
        <f aca="false">+'Alfredo Gomez'!M4</f>
        <v>0</v>
      </c>
      <c r="G82" s="7" t="str">
        <f aca="false">+'Alfredo Gomez'!N4</f>
        <v>G</v>
      </c>
      <c r="H82" s="6" t="s">
        <v>9</v>
      </c>
      <c r="I82" s="7" t="n">
        <f aca="false">+'Javier Belmar'!P4</f>
        <v>6</v>
      </c>
      <c r="J82" s="7" t="n">
        <f aca="false">+'Javier Belmar'!Q4</f>
        <v>15</v>
      </c>
      <c r="K82" s="7" t="n">
        <f aca="false">+'Javier Belmar'!R4</f>
        <v>2</v>
      </c>
      <c r="L82" s="24" t="n">
        <f aca="false">+'Javier Belmar'!S4</f>
        <v>0</v>
      </c>
    </row>
    <row r="83" customFormat="false" ht="15" hidden="false" customHeight="false" outlineLevel="0" collapsed="false">
      <c r="C83" s="6"/>
      <c r="D83" s="8"/>
      <c r="E83" s="8" t="s">
        <v>34</v>
      </c>
      <c r="F83" s="8"/>
      <c r="G83" s="9"/>
      <c r="H83" s="6"/>
      <c r="I83" s="8"/>
      <c r="J83" s="8"/>
      <c r="K83" s="8"/>
      <c r="L83" s="9"/>
    </row>
    <row r="84" customFormat="false" ht="15.75" hidden="false" customHeight="false" outlineLevel="0" collapsed="false">
      <c r="C84" s="10" t="n">
        <v>0.395833333333333</v>
      </c>
      <c r="D84" s="11"/>
      <c r="E84" s="11"/>
      <c r="F84" s="11"/>
      <c r="G84" s="12"/>
      <c r="H84" s="10" t="n">
        <v>0.423611111111111</v>
      </c>
      <c r="I84" s="11"/>
      <c r="J84" s="11"/>
      <c r="K84" s="11"/>
      <c r="L84" s="12"/>
    </row>
    <row r="85" customFormat="false" ht="15.75" hidden="false" customHeight="false" outlineLevel="0" collapsed="false">
      <c r="L85" s="25"/>
    </row>
    <row r="86" customFormat="false" ht="15.75" hidden="false" customHeight="false" outlineLevel="0" collapsed="false">
      <c r="C86" s="2" t="s">
        <v>35</v>
      </c>
      <c r="D86" s="3" t="s">
        <v>3</v>
      </c>
      <c r="E86" s="3" t="s">
        <v>4</v>
      </c>
      <c r="F86" s="3" t="s">
        <v>5</v>
      </c>
      <c r="G86" s="4" t="s">
        <v>6</v>
      </c>
      <c r="H86" s="2" t="s">
        <v>35</v>
      </c>
      <c r="I86" s="3" t="s">
        <v>3</v>
      </c>
      <c r="J86" s="3" t="s">
        <v>4</v>
      </c>
      <c r="K86" s="3" t="s">
        <v>5</v>
      </c>
      <c r="L86" s="5" t="s">
        <v>6</v>
      </c>
    </row>
    <row r="87" customFormat="false" ht="15" hidden="false" customHeight="false" outlineLevel="0" collapsed="false">
      <c r="C87" s="6" t="s">
        <v>22</v>
      </c>
      <c r="D87" s="7" t="n">
        <f aca="false">+'Marcelo Aguilera'!K9</f>
        <v>11</v>
      </c>
      <c r="E87" s="7" t="n">
        <f aca="false">+'Marcelo Aguilera'!L9</f>
        <v>4</v>
      </c>
      <c r="F87" s="7" t="n">
        <f aca="false">+'Marcelo Aguilera'!M9</f>
        <v>0</v>
      </c>
      <c r="G87" s="7" t="n">
        <f aca="false">+'Marcelo Aguilera'!N9</f>
        <v>0</v>
      </c>
      <c r="H87" s="6" t="s">
        <v>30</v>
      </c>
      <c r="I87" s="7" t="n">
        <f aca="false">+'Juan J. Zamorano'!K9</f>
        <v>3</v>
      </c>
      <c r="J87" s="7" t="n">
        <f aca="false">+'Juan J. Zamorano'!L9</f>
        <v>15</v>
      </c>
      <c r="K87" s="7" t="n">
        <f aca="false">+'Juan J. Zamorano'!M9</f>
        <v>11</v>
      </c>
      <c r="L87" s="24" t="str">
        <f aca="false">+'Juan J. Zamorano'!N9</f>
        <v>G</v>
      </c>
    </row>
    <row r="88" customFormat="false" ht="15" hidden="false" customHeight="false" outlineLevel="0" collapsed="false">
      <c r="C88" s="6" t="s">
        <v>15</v>
      </c>
      <c r="D88" s="7" t="n">
        <f aca="false">+'Marcelo Aguilera'!K10</f>
        <v>15</v>
      </c>
      <c r="E88" s="7" t="n">
        <f aca="false">+'Marcelo Aguilera'!L10</f>
        <v>15</v>
      </c>
      <c r="F88" s="7" t="n">
        <f aca="false">+'Marcelo Aguilera'!M10</f>
        <v>0</v>
      </c>
      <c r="G88" s="7" t="str">
        <f aca="false">+'Marcelo Aguilera'!N10</f>
        <v>G</v>
      </c>
      <c r="H88" s="6" t="s">
        <v>24</v>
      </c>
      <c r="I88" s="7" t="n">
        <f aca="false">+'Juan J. Zamorano'!K10</f>
        <v>15</v>
      </c>
      <c r="J88" s="7" t="n">
        <f aca="false">+'Juan J. Zamorano'!L10</f>
        <v>6</v>
      </c>
      <c r="K88" s="7" t="n">
        <f aca="false">+'Juan J. Zamorano'!M10</f>
        <v>6</v>
      </c>
      <c r="L88" s="24" t="n">
        <f aca="false">+'Juan J. Zamorano'!N10</f>
        <v>0</v>
      </c>
    </row>
    <row r="89" customFormat="false" ht="15" hidden="false" customHeight="false" outlineLevel="0" collapsed="false">
      <c r="C89" s="6"/>
      <c r="D89" s="8"/>
      <c r="E89" s="8"/>
      <c r="F89" s="8"/>
      <c r="G89" s="8"/>
      <c r="H89" s="6"/>
      <c r="I89" s="8"/>
      <c r="J89" s="8"/>
      <c r="K89" s="8"/>
      <c r="L89" s="9"/>
    </row>
    <row r="90" customFormat="false" ht="15.75" hidden="false" customHeight="false" outlineLevel="0" collapsed="false">
      <c r="C90" s="10" t="n">
        <v>0.451388888888889</v>
      </c>
      <c r="D90" s="11"/>
      <c r="E90" s="11"/>
      <c r="F90" s="11"/>
      <c r="G90" s="11"/>
      <c r="H90" s="10" t="n">
        <v>0.479166666666667</v>
      </c>
      <c r="I90" s="11"/>
      <c r="J90" s="11"/>
      <c r="K90" s="11"/>
      <c r="L90" s="12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31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25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10</v>
      </c>
      <c r="K3" s="57" t="n">
        <v>15</v>
      </c>
      <c r="L3" s="57" t="n">
        <v>15</v>
      </c>
      <c r="M3" s="57" t="n">
        <v>0</v>
      </c>
      <c r="N3" s="58" t="s">
        <v>8</v>
      </c>
      <c r="O3" s="56" t="s">
        <v>10</v>
      </c>
      <c r="P3" s="57" t="n">
        <v>15</v>
      </c>
      <c r="Q3" s="57" t="n">
        <v>15</v>
      </c>
      <c r="R3" s="57" t="n">
        <v>0</v>
      </c>
      <c r="S3" s="59" t="s">
        <v>8</v>
      </c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32</v>
      </c>
      <c r="K4" s="57" t="n">
        <v>7</v>
      </c>
      <c r="L4" s="57" t="n">
        <v>0</v>
      </c>
      <c r="M4" s="57" t="n">
        <v>0</v>
      </c>
      <c r="N4" s="58"/>
      <c r="O4" s="56" t="s">
        <v>28</v>
      </c>
      <c r="P4" s="57" t="n">
        <v>9</v>
      </c>
      <c r="Q4" s="57" t="n">
        <v>13</v>
      </c>
      <c r="R4" s="57" t="n">
        <v>0</v>
      </c>
      <c r="S4" s="59"/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6" t="n">
        <f aca="false">+'Raul Luna'!B6</f>
        <v>3</v>
      </c>
      <c r="C6" s="46" t="n">
        <f aca="false">+'Raul Luna'!C6</f>
        <v>0</v>
      </c>
      <c r="D6" s="46" t="n">
        <f aca="false">+'Raul Luna'!D6</f>
        <v>7</v>
      </c>
      <c r="E6" s="46" t="n">
        <f aca="false">+'Raul Luna'!E6</f>
        <v>44</v>
      </c>
      <c r="F6" s="46" t="n">
        <f aca="false">+'Raul Luna'!F6</f>
        <v>94</v>
      </c>
      <c r="G6" s="46" t="n">
        <f aca="false">+'Raul Luna'!G6</f>
        <v>-50</v>
      </c>
      <c r="H6" s="46" t="n">
        <v>2</v>
      </c>
      <c r="J6" s="60" t="n">
        <v>0.8125</v>
      </c>
      <c r="K6" s="61"/>
      <c r="L6" s="61"/>
      <c r="M6" s="61"/>
      <c r="N6" s="61"/>
      <c r="O6" s="60" t="n">
        <v>0.895833333333333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6" t="n">
        <f aca="false">+'Alfredo Gomez'!B7</f>
        <v>3</v>
      </c>
      <c r="C7" s="46" t="n">
        <f aca="false">+'Alfredo Gomez'!C7</f>
        <v>1</v>
      </c>
      <c r="D7" s="46" t="n">
        <f aca="false">+'Alfredo Gomez'!D7</f>
        <v>0</v>
      </c>
      <c r="E7" s="46" t="n">
        <f aca="false">+'Alfredo Gomez'!E7</f>
        <v>52</v>
      </c>
      <c r="F7" s="46" t="n">
        <f aca="false">+'Alfredo Gomez'!F7</f>
        <v>90</v>
      </c>
      <c r="G7" s="46" t="n">
        <f aca="false">+'Alfredo Gomez'!G7</f>
        <v>-38</v>
      </c>
      <c r="H7" s="46" t="n">
        <v>2</v>
      </c>
      <c r="S7" s="63"/>
    </row>
    <row r="8" customFormat="false" ht="15.75" hidden="false" customHeight="false" outlineLevel="0" collapsed="false">
      <c r="A8" s="49" t="s">
        <v>10</v>
      </c>
      <c r="B8" s="50" t="n">
        <v>3</v>
      </c>
      <c r="C8" s="50" t="n">
        <v>3</v>
      </c>
      <c r="D8" s="50" t="n">
        <v>2</v>
      </c>
      <c r="E8" s="51" t="n">
        <f aca="false">SUM($J$3:$R$3)+SUM($J$9:$R$9)+SUM($J$15:$Q$15)+SUM($J$21:$Q$21)+SUM($J$27:$Q$27)+SUM($J$33:$Q$33)</f>
        <v>90</v>
      </c>
      <c r="F8" s="51" t="n">
        <f aca="false">SUM($J$4:$R$4)+SUM($J$10:$R$10)+SUM($J$16:$Q$16)+SUM($J$22:$Q$22)+SUM($J$28:$Q$28)+SUM($J$34:$Q$34)</f>
        <v>36</v>
      </c>
      <c r="G8" s="51" t="n">
        <f aca="false">+E8-F8</f>
        <v>54</v>
      </c>
      <c r="H8" s="50" t="n">
        <v>2</v>
      </c>
      <c r="J8" s="52" t="s">
        <v>17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5" t="n">
        <f aca="false">+'Jorge Saa'!B9</f>
        <v>3</v>
      </c>
      <c r="C9" s="45" t="n">
        <f aca="false">+'Jorge Saa'!C9</f>
        <v>2</v>
      </c>
      <c r="D9" s="45" t="n">
        <f aca="false">+'Jorge Saa'!D9</f>
        <v>0</v>
      </c>
      <c r="E9" s="45" t="n">
        <f aca="false">+'Jorge Saa'!E9</f>
        <v>82</v>
      </c>
      <c r="F9" s="45" t="n">
        <f aca="false">+'Jorge Saa'!F9</f>
        <v>48</v>
      </c>
      <c r="G9" s="45" t="n">
        <f aca="false">+'Jorge Saa'!G9</f>
        <v>34</v>
      </c>
      <c r="H9" s="45" t="n">
        <v>2</v>
      </c>
      <c r="J9" s="56" t="s">
        <v>10</v>
      </c>
      <c r="K9" s="57" t="n">
        <v>15</v>
      </c>
      <c r="L9" s="57" t="n">
        <v>15</v>
      </c>
      <c r="M9" s="57" t="n">
        <v>0</v>
      </c>
      <c r="N9" s="58" t="s">
        <v>8</v>
      </c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5" t="n">
        <f aca="false">+'Javier Belmar'!B10</f>
        <v>3</v>
      </c>
      <c r="C10" s="45" t="n">
        <f aca="false">+'Javier Belmar'!C10</f>
        <v>2</v>
      </c>
      <c r="D10" s="45" t="n">
        <f aca="false">+'Javier Belmar'!D10</f>
        <v>0</v>
      </c>
      <c r="E10" s="45" t="n">
        <f aca="false">+'Javier Belmar'!E10</f>
        <v>79</v>
      </c>
      <c r="F10" s="45" t="n">
        <f aca="false">+'Javier Belmar'!F10</f>
        <v>67</v>
      </c>
      <c r="G10" s="45" t="n">
        <f aca="false">+'Javier Belmar'!G10</f>
        <v>12</v>
      </c>
      <c r="H10" s="45" t="n">
        <v>3</v>
      </c>
      <c r="J10" s="56" t="s">
        <v>18</v>
      </c>
      <c r="K10" s="57" t="n">
        <v>3</v>
      </c>
      <c r="L10" s="57" t="n">
        <v>4</v>
      </c>
      <c r="M10" s="57" t="n">
        <v>0</v>
      </c>
      <c r="N10" s="58"/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5" t="n">
        <f aca="false">+'Carlos Gutierrez'!B11</f>
        <v>3</v>
      </c>
      <c r="C11" s="45" t="n">
        <f aca="false">+'Carlos Gutierrez'!C11</f>
        <v>0</v>
      </c>
      <c r="D11" s="45" t="n">
        <f aca="false">+'Carlos Gutierrez'!D11</f>
        <v>0</v>
      </c>
      <c r="E11" s="45" t="n">
        <f aca="false">+'Carlos Gutierrez'!E11</f>
        <v>37</v>
      </c>
      <c r="F11" s="45" t="n">
        <f aca="false">+'Carlos Gutierrez'!F11</f>
        <v>90</v>
      </c>
      <c r="G11" s="45" t="n">
        <f aca="false">+'Carlos Gutierrez'!G11</f>
        <v>-53</v>
      </c>
      <c r="H11" s="45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5" t="n">
        <f aca="false">+'Juan C. Pedemonte'!B12</f>
        <v>3</v>
      </c>
      <c r="C12" s="45" t="n">
        <f aca="false">+'Juan C. Pedemonte'!C12</f>
        <v>2</v>
      </c>
      <c r="D12" s="45" t="n">
        <f aca="false">+'Juan C. Pedemonte'!D12</f>
        <v>0</v>
      </c>
      <c r="E12" s="45" t="n">
        <f aca="false">+'Juan C. Pedemonte'!E12</f>
        <v>74</v>
      </c>
      <c r="F12" s="45" t="n">
        <f aca="false">+'Juan C. Pedemonte'!F12</f>
        <v>70</v>
      </c>
      <c r="G12" s="45" t="n">
        <f aca="false">+'Juan C. Pedemonte'!G12</f>
        <v>4</v>
      </c>
      <c r="H12" s="45" t="n">
        <v>3</v>
      </c>
      <c r="J12" s="60" t="n">
        <v>0.8125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5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35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25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28</v>
      </c>
      <c r="K3" s="57" t="n">
        <v>15</v>
      </c>
      <c r="L3" s="57" t="n">
        <v>15</v>
      </c>
      <c r="M3" s="57" t="n">
        <v>0</v>
      </c>
      <c r="N3" s="58" t="s">
        <v>8</v>
      </c>
      <c r="O3" s="56" t="s">
        <v>28</v>
      </c>
      <c r="P3" s="57" t="n">
        <v>9</v>
      </c>
      <c r="Q3" s="57" t="n">
        <v>13</v>
      </c>
      <c r="R3" s="57" t="n">
        <v>0</v>
      </c>
      <c r="S3" s="59"/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32</v>
      </c>
      <c r="K4" s="57" t="n">
        <v>4</v>
      </c>
      <c r="L4" s="57" t="n">
        <v>7</v>
      </c>
      <c r="M4" s="57" t="n">
        <v>0</v>
      </c>
      <c r="N4" s="58"/>
      <c r="O4" s="56" t="s">
        <v>10</v>
      </c>
      <c r="P4" s="57" t="n">
        <v>15</v>
      </c>
      <c r="Q4" s="57" t="n">
        <v>15</v>
      </c>
      <c r="R4" s="57" t="n">
        <v>0</v>
      </c>
      <c r="S4" s="59" t="s">
        <v>8</v>
      </c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6" t="n">
        <f aca="false">+'Raul Luna'!B6</f>
        <v>3</v>
      </c>
      <c r="C6" s="46" t="n">
        <f aca="false">+'Raul Luna'!C6</f>
        <v>0</v>
      </c>
      <c r="D6" s="46" t="n">
        <f aca="false">+'Raul Luna'!D6</f>
        <v>7</v>
      </c>
      <c r="E6" s="46" t="n">
        <f aca="false">+'Raul Luna'!E6</f>
        <v>44</v>
      </c>
      <c r="F6" s="46" t="n">
        <f aca="false">+'Raul Luna'!F6</f>
        <v>94</v>
      </c>
      <c r="G6" s="46" t="n">
        <f aca="false">+'Raul Luna'!G6</f>
        <v>-50</v>
      </c>
      <c r="H6" s="46" t="n">
        <v>2</v>
      </c>
      <c r="J6" s="60" t="n">
        <v>0.395833333333333</v>
      </c>
      <c r="K6" s="61"/>
      <c r="L6" s="61"/>
      <c r="M6" s="61"/>
      <c r="N6" s="61"/>
      <c r="O6" s="60" t="n">
        <v>0.895833333333333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6" t="n">
        <f aca="false">+'Alfredo Gomez'!B7</f>
        <v>3</v>
      </c>
      <c r="C7" s="46" t="n">
        <f aca="false">+'Alfredo Gomez'!C7</f>
        <v>1</v>
      </c>
      <c r="D7" s="46" t="n">
        <f aca="false">+'Alfredo Gomez'!D7</f>
        <v>0</v>
      </c>
      <c r="E7" s="46" t="n">
        <f aca="false">+'Alfredo Gomez'!E7</f>
        <v>52</v>
      </c>
      <c r="F7" s="46" t="n">
        <f aca="false">+'Alfredo Gomez'!F7</f>
        <v>90</v>
      </c>
      <c r="G7" s="46" t="n">
        <f aca="false">+'Alfredo Gomez'!G7</f>
        <v>-38</v>
      </c>
      <c r="H7" s="46" t="n">
        <v>2</v>
      </c>
      <c r="S7" s="63"/>
    </row>
    <row r="8" customFormat="false" ht="15.75" hidden="false" customHeight="false" outlineLevel="0" collapsed="false">
      <c r="A8" s="0" t="s">
        <v>10</v>
      </c>
      <c r="B8" s="46" t="n">
        <f aca="false">+'Sergio Rojas'!B8</f>
        <v>3</v>
      </c>
      <c r="C8" s="46" t="n">
        <f aca="false">+'Sergio Rojas'!C8</f>
        <v>3</v>
      </c>
      <c r="D8" s="46" t="n">
        <f aca="false">+'Sergio Rojas'!D8</f>
        <v>2</v>
      </c>
      <c r="E8" s="46" t="n">
        <f aca="false">+'Sergio Rojas'!E8</f>
        <v>90</v>
      </c>
      <c r="F8" s="46" t="n">
        <f aca="false">+'Sergio Rojas'!F8</f>
        <v>36</v>
      </c>
      <c r="G8" s="46" t="n">
        <f aca="false">+'Sergio Rojas'!G8</f>
        <v>54</v>
      </c>
      <c r="H8" s="46" t="n">
        <v>2</v>
      </c>
      <c r="J8" s="52" t="s">
        <v>29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49" t="s">
        <v>28</v>
      </c>
      <c r="B9" s="50" t="n">
        <v>3</v>
      </c>
      <c r="C9" s="50" t="n">
        <v>2</v>
      </c>
      <c r="D9" s="50" t="n">
        <v>0</v>
      </c>
      <c r="E9" s="51" t="n">
        <f aca="false">SUM($J$3:$R$3)+SUM($J$9:$R$9)+SUM($J$15:$Q$15)+SUM($J$21:$Q$21)+SUM($J$27:$Q$27)+SUM($J$33:$Q$33)</f>
        <v>82</v>
      </c>
      <c r="F9" s="51" t="n">
        <f aca="false">SUM($J$4:$R$4)+SUM($J$10:$R$10)+SUM($J$16:$Q$16)+SUM($J$22:$Q$22)+SUM($J$28:$Q$28)+SUM($J$34:$Q$34)</f>
        <v>48</v>
      </c>
      <c r="G9" s="51" t="n">
        <f aca="false">+E9-F9</f>
        <v>34</v>
      </c>
      <c r="H9" s="50" t="n">
        <v>2</v>
      </c>
      <c r="J9" s="56" t="s">
        <v>28</v>
      </c>
      <c r="K9" s="57" t="n">
        <v>15</v>
      </c>
      <c r="L9" s="57" t="n">
        <v>15</v>
      </c>
      <c r="M9" s="57" t="n">
        <v>0</v>
      </c>
      <c r="N9" s="58" t="s">
        <v>8</v>
      </c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5" t="n">
        <f aca="false">+'Javier Belmar'!B10</f>
        <v>3</v>
      </c>
      <c r="C10" s="45" t="n">
        <f aca="false">+'Javier Belmar'!C10</f>
        <v>2</v>
      </c>
      <c r="D10" s="45" t="n">
        <f aca="false">+'Javier Belmar'!D10</f>
        <v>0</v>
      </c>
      <c r="E10" s="45" t="n">
        <f aca="false">+'Javier Belmar'!E10</f>
        <v>79</v>
      </c>
      <c r="F10" s="45" t="n">
        <f aca="false">+'Javier Belmar'!F10</f>
        <v>67</v>
      </c>
      <c r="G10" s="45" t="n">
        <f aca="false">+'Javier Belmar'!G10</f>
        <v>12</v>
      </c>
      <c r="H10" s="45" t="n">
        <v>3</v>
      </c>
      <c r="J10" s="56" t="s">
        <v>18</v>
      </c>
      <c r="K10" s="57" t="n">
        <v>5</v>
      </c>
      <c r="L10" s="57" t="n">
        <v>2</v>
      </c>
      <c r="M10" s="57" t="n">
        <v>0</v>
      </c>
      <c r="N10" s="58"/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5" t="n">
        <f aca="false">+'Carlos Gutierrez'!B11</f>
        <v>3</v>
      </c>
      <c r="C11" s="45" t="n">
        <f aca="false">+'Carlos Gutierrez'!C11</f>
        <v>0</v>
      </c>
      <c r="D11" s="45" t="n">
        <f aca="false">+'Carlos Gutierrez'!D11</f>
        <v>0</v>
      </c>
      <c r="E11" s="45" t="n">
        <f aca="false">+'Carlos Gutierrez'!E11</f>
        <v>37</v>
      </c>
      <c r="F11" s="45" t="n">
        <f aca="false">+'Carlos Gutierrez'!F11</f>
        <v>90</v>
      </c>
      <c r="G11" s="45" t="n">
        <f aca="false">+'Carlos Gutierrez'!G11</f>
        <v>-53</v>
      </c>
      <c r="H11" s="45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5" t="n">
        <f aca="false">+'Juan C. Pedemonte'!B12</f>
        <v>3</v>
      </c>
      <c r="C12" s="45" t="n">
        <f aca="false">+'Juan C. Pedemonte'!C12</f>
        <v>2</v>
      </c>
      <c r="D12" s="45" t="n">
        <f aca="false">+'Juan C. Pedemonte'!D12</f>
        <v>0</v>
      </c>
      <c r="E12" s="45" t="n">
        <f aca="false">+'Juan C. Pedemonte'!E12</f>
        <v>74</v>
      </c>
      <c r="F12" s="45" t="n">
        <f aca="false">+'Juan C. Pedemonte'!F12</f>
        <v>70</v>
      </c>
      <c r="G12" s="45" t="n">
        <f aca="false">+'Juan C. Pedemonte'!G12</f>
        <v>4</v>
      </c>
      <c r="H12" s="45" t="n">
        <v>3</v>
      </c>
      <c r="J12" s="60" t="n">
        <v>0.895833333333333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5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17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35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21</v>
      </c>
      <c r="K3" s="57" t="n">
        <v>12</v>
      </c>
      <c r="L3" s="57" t="n">
        <v>12</v>
      </c>
      <c r="M3" s="57" t="n">
        <v>0</v>
      </c>
      <c r="N3" s="58"/>
      <c r="O3" s="56" t="s">
        <v>21</v>
      </c>
      <c r="P3" s="57" t="n">
        <v>15</v>
      </c>
      <c r="Q3" s="57" t="n">
        <v>10</v>
      </c>
      <c r="R3" s="57" t="n">
        <v>0</v>
      </c>
      <c r="S3" s="59" t="s">
        <v>8</v>
      </c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23</v>
      </c>
      <c r="K4" s="57" t="n">
        <v>15</v>
      </c>
      <c r="L4" s="57" t="n">
        <v>13</v>
      </c>
      <c r="M4" s="57" t="n">
        <v>0</v>
      </c>
      <c r="N4" s="58" t="s">
        <v>8</v>
      </c>
      <c r="O4" s="56" t="s">
        <v>9</v>
      </c>
      <c r="P4" s="57" t="n">
        <v>6</v>
      </c>
      <c r="Q4" s="57" t="n">
        <v>15</v>
      </c>
      <c r="R4" s="57" t="n">
        <v>2</v>
      </c>
      <c r="S4" s="59"/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6" t="n">
        <f aca="false">+'Raul Luna'!B6</f>
        <v>3</v>
      </c>
      <c r="C6" s="46" t="n">
        <f aca="false">+'Raul Luna'!C6</f>
        <v>0</v>
      </c>
      <c r="D6" s="46" t="n">
        <f aca="false">+'Raul Luna'!D6</f>
        <v>7</v>
      </c>
      <c r="E6" s="46" t="n">
        <f aca="false">+'Raul Luna'!E6</f>
        <v>44</v>
      </c>
      <c r="F6" s="46" t="n">
        <f aca="false">+'Raul Luna'!F6</f>
        <v>94</v>
      </c>
      <c r="G6" s="46" t="n">
        <f aca="false">+'Raul Luna'!G6</f>
        <v>-50</v>
      </c>
      <c r="H6" s="46" t="n">
        <v>2</v>
      </c>
      <c r="J6" s="60" t="n">
        <v>0.868055555555556</v>
      </c>
      <c r="K6" s="61"/>
      <c r="L6" s="61"/>
      <c r="M6" s="61"/>
      <c r="N6" s="61"/>
      <c r="O6" s="60" t="n">
        <v>0.423611111111111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6" t="n">
        <f aca="false">+'Alfredo Gomez'!B7</f>
        <v>3</v>
      </c>
      <c r="C7" s="46" t="n">
        <f aca="false">+'Alfredo Gomez'!C7</f>
        <v>1</v>
      </c>
      <c r="D7" s="46" t="n">
        <f aca="false">+'Alfredo Gomez'!D7</f>
        <v>0</v>
      </c>
      <c r="E7" s="46" t="n">
        <f aca="false">+'Alfredo Gomez'!E7</f>
        <v>52</v>
      </c>
      <c r="F7" s="46" t="n">
        <f aca="false">+'Alfredo Gomez'!F7</f>
        <v>90</v>
      </c>
      <c r="G7" s="46" t="n">
        <f aca="false">+'Alfredo Gomez'!G7</f>
        <v>-38</v>
      </c>
      <c r="H7" s="46" t="n">
        <v>2</v>
      </c>
      <c r="S7" s="63"/>
    </row>
    <row r="8" customFormat="false" ht="15.75" hidden="false" customHeight="false" outlineLevel="0" collapsed="false">
      <c r="A8" s="0" t="s">
        <v>10</v>
      </c>
      <c r="B8" s="46" t="n">
        <f aca="false">+'Sergio Rojas'!B8</f>
        <v>3</v>
      </c>
      <c r="C8" s="46" t="n">
        <f aca="false">+'Sergio Rojas'!C8</f>
        <v>3</v>
      </c>
      <c r="D8" s="46" t="n">
        <f aca="false">+'Sergio Rojas'!D8</f>
        <v>2</v>
      </c>
      <c r="E8" s="46" t="n">
        <f aca="false">+'Sergio Rojas'!E8</f>
        <v>90</v>
      </c>
      <c r="F8" s="46" t="n">
        <f aca="false">+'Sergio Rojas'!F8</f>
        <v>36</v>
      </c>
      <c r="G8" s="46" t="n">
        <f aca="false">+'Sergio Rojas'!G8</f>
        <v>54</v>
      </c>
      <c r="H8" s="46" t="n">
        <v>2</v>
      </c>
      <c r="J8" s="52" t="s">
        <v>29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6" t="n">
        <f aca="false">+'Jorge Saa'!B9</f>
        <v>3</v>
      </c>
      <c r="C9" s="46" t="n">
        <f aca="false">+'Jorge Saa'!C9</f>
        <v>2</v>
      </c>
      <c r="D9" s="46" t="n">
        <f aca="false">+'Jorge Saa'!D9</f>
        <v>0</v>
      </c>
      <c r="E9" s="46" t="n">
        <f aca="false">+'Jorge Saa'!E9</f>
        <v>82</v>
      </c>
      <c r="F9" s="46" t="n">
        <f aca="false">+'Jorge Saa'!F9</f>
        <v>48</v>
      </c>
      <c r="G9" s="46" t="n">
        <f aca="false">+'Jorge Saa'!G9</f>
        <v>34</v>
      </c>
      <c r="H9" s="46" t="n">
        <v>2</v>
      </c>
      <c r="J9" s="56" t="s">
        <v>21</v>
      </c>
      <c r="K9" s="57" t="n">
        <v>15</v>
      </c>
      <c r="L9" s="57" t="n">
        <v>15</v>
      </c>
      <c r="M9" s="57" t="n">
        <v>0</v>
      </c>
      <c r="N9" s="58" t="s">
        <v>8</v>
      </c>
      <c r="O9" s="56"/>
      <c r="P9" s="57"/>
      <c r="Q9" s="57"/>
      <c r="R9" s="57"/>
      <c r="S9" s="59"/>
    </row>
    <row r="10" customFormat="false" ht="15" hidden="false" customHeight="false" outlineLevel="0" collapsed="false">
      <c r="A10" s="49" t="s">
        <v>21</v>
      </c>
      <c r="B10" s="50" t="n">
        <v>3</v>
      </c>
      <c r="C10" s="50" t="n">
        <v>2</v>
      </c>
      <c r="D10" s="50" t="n">
        <v>0</v>
      </c>
      <c r="E10" s="51" t="n">
        <f aca="false">SUM($J$3:$R$3)+SUM($J$9:$R$9)+SUM($J$15:$Q$15)+SUM($J$21:$Q$21)+SUM($J$27:$Q$27)+SUM($J$33:$Q$33)</f>
        <v>79</v>
      </c>
      <c r="F10" s="51" t="n">
        <f aca="false">SUM($J$4:$R$4)+SUM($J$10:$R$10)+SUM($J$16:$Q$16)+SUM($J$22:$Q$22)+SUM($J$28:$Q$28)+SUM($J$34:$Q$34)</f>
        <v>67</v>
      </c>
      <c r="G10" s="51" t="n">
        <f aca="false">+E10-F10</f>
        <v>12</v>
      </c>
      <c r="H10" s="50" t="n">
        <v>3</v>
      </c>
      <c r="J10" s="56" t="s">
        <v>27</v>
      </c>
      <c r="K10" s="57" t="n">
        <v>8</v>
      </c>
      <c r="L10" s="57" t="n">
        <v>8</v>
      </c>
      <c r="M10" s="57" t="n">
        <v>0</v>
      </c>
      <c r="N10" s="58"/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5" t="n">
        <f aca="false">+'Carlos Gutierrez'!B11</f>
        <v>3</v>
      </c>
      <c r="C11" s="45" t="n">
        <f aca="false">+'Carlos Gutierrez'!C11</f>
        <v>0</v>
      </c>
      <c r="D11" s="45" t="n">
        <f aca="false">+'Carlos Gutierrez'!D11</f>
        <v>0</v>
      </c>
      <c r="E11" s="45" t="n">
        <f aca="false">+'Carlos Gutierrez'!E11</f>
        <v>37</v>
      </c>
      <c r="F11" s="45" t="n">
        <f aca="false">+'Carlos Gutierrez'!F11</f>
        <v>90</v>
      </c>
      <c r="G11" s="45" t="n">
        <f aca="false">+'Carlos Gutierrez'!G11</f>
        <v>-53</v>
      </c>
      <c r="H11" s="45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5" t="n">
        <f aca="false">+'Juan C. Pedemonte'!B12</f>
        <v>3</v>
      </c>
      <c r="C12" s="45" t="n">
        <f aca="false">+'Juan C. Pedemonte'!C12</f>
        <v>2</v>
      </c>
      <c r="D12" s="45" t="n">
        <f aca="false">+'Juan C. Pedemonte'!D12</f>
        <v>0</v>
      </c>
      <c r="E12" s="45" t="n">
        <f aca="false">+'Juan C. Pedemonte'!E12</f>
        <v>74</v>
      </c>
      <c r="F12" s="45" t="n">
        <f aca="false">+'Juan C. Pedemonte'!F12</f>
        <v>70</v>
      </c>
      <c r="G12" s="45" t="n">
        <f aca="false">+'Juan C. Pedemonte'!G12</f>
        <v>4</v>
      </c>
      <c r="H12" s="45" t="n">
        <v>3</v>
      </c>
      <c r="J12" s="60" t="n">
        <v>0.868055555555556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5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33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25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27</v>
      </c>
      <c r="K3" s="57" t="n">
        <v>8</v>
      </c>
      <c r="L3" s="57" t="n">
        <v>8</v>
      </c>
      <c r="M3" s="57" t="n">
        <v>0</v>
      </c>
      <c r="N3" s="58"/>
      <c r="O3" s="56" t="s">
        <v>27</v>
      </c>
      <c r="P3" s="57" t="n">
        <v>1</v>
      </c>
      <c r="Q3" s="57" t="n">
        <v>4</v>
      </c>
      <c r="R3" s="57" t="n">
        <v>0</v>
      </c>
      <c r="S3" s="59"/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23</v>
      </c>
      <c r="K4" s="57" t="n">
        <v>15</v>
      </c>
      <c r="L4" s="57" t="n">
        <v>15</v>
      </c>
      <c r="M4" s="57" t="n">
        <v>0</v>
      </c>
      <c r="N4" s="58" t="s">
        <v>8</v>
      </c>
      <c r="O4" s="56" t="s">
        <v>9</v>
      </c>
      <c r="P4" s="57" t="n">
        <v>15</v>
      </c>
      <c r="Q4" s="57" t="n">
        <v>15</v>
      </c>
      <c r="R4" s="57" t="n">
        <v>0</v>
      </c>
      <c r="S4" s="59" t="s">
        <v>8</v>
      </c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6" t="n">
        <f aca="false">+'Raul Luna'!B6</f>
        <v>3</v>
      </c>
      <c r="C6" s="46" t="n">
        <f aca="false">+'Raul Luna'!C6</f>
        <v>0</v>
      </c>
      <c r="D6" s="46" t="n">
        <f aca="false">+'Raul Luna'!D6</f>
        <v>7</v>
      </c>
      <c r="E6" s="46" t="n">
        <f aca="false">+'Raul Luna'!E6</f>
        <v>44</v>
      </c>
      <c r="F6" s="46" t="n">
        <f aca="false">+'Raul Luna'!F6</f>
        <v>94</v>
      </c>
      <c r="G6" s="46" t="n">
        <f aca="false">+'Raul Luna'!G6</f>
        <v>-50</v>
      </c>
      <c r="H6" s="46" t="n">
        <v>2</v>
      </c>
      <c r="J6" s="60" t="n">
        <v>0.840277777777778</v>
      </c>
      <c r="K6" s="61"/>
      <c r="L6" s="61"/>
      <c r="M6" s="61"/>
      <c r="N6" s="61"/>
      <c r="O6" s="60" t="n">
        <v>0.868055555555556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6" t="n">
        <f aca="false">+'Alfredo Gomez'!B7</f>
        <v>3</v>
      </c>
      <c r="C7" s="46" t="n">
        <f aca="false">+'Alfredo Gomez'!C7</f>
        <v>1</v>
      </c>
      <c r="D7" s="46" t="n">
        <f aca="false">+'Alfredo Gomez'!D7</f>
        <v>0</v>
      </c>
      <c r="E7" s="46" t="n">
        <f aca="false">+'Alfredo Gomez'!E7</f>
        <v>52</v>
      </c>
      <c r="F7" s="46" t="n">
        <f aca="false">+'Alfredo Gomez'!F7</f>
        <v>90</v>
      </c>
      <c r="G7" s="46" t="n">
        <f aca="false">+'Alfredo Gomez'!G7</f>
        <v>-38</v>
      </c>
      <c r="H7" s="46" t="n">
        <v>2</v>
      </c>
      <c r="S7" s="63"/>
    </row>
    <row r="8" customFormat="false" ht="15.75" hidden="false" customHeight="false" outlineLevel="0" collapsed="false">
      <c r="A8" s="0" t="s">
        <v>10</v>
      </c>
      <c r="B8" s="46" t="n">
        <f aca="false">+'Sergio Rojas'!B8</f>
        <v>3</v>
      </c>
      <c r="C8" s="46" t="n">
        <f aca="false">+'Sergio Rojas'!C8</f>
        <v>3</v>
      </c>
      <c r="D8" s="46" t="n">
        <f aca="false">+'Sergio Rojas'!D8</f>
        <v>2</v>
      </c>
      <c r="E8" s="46" t="n">
        <f aca="false">+'Sergio Rojas'!E8</f>
        <v>90</v>
      </c>
      <c r="F8" s="46" t="n">
        <f aca="false">+'Sergio Rojas'!F8</f>
        <v>36</v>
      </c>
      <c r="G8" s="46" t="n">
        <f aca="false">+'Sergio Rojas'!G8</f>
        <v>54</v>
      </c>
      <c r="H8" s="46" t="n">
        <v>2</v>
      </c>
      <c r="J8" s="52" t="s">
        <v>29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6" t="n">
        <f aca="false">+'Jorge Saa'!B9</f>
        <v>3</v>
      </c>
      <c r="C9" s="46" t="n">
        <f aca="false">+'Jorge Saa'!C9</f>
        <v>2</v>
      </c>
      <c r="D9" s="46" t="n">
        <f aca="false">+'Jorge Saa'!D9</f>
        <v>0</v>
      </c>
      <c r="E9" s="46" t="n">
        <f aca="false">+'Jorge Saa'!E9</f>
        <v>82</v>
      </c>
      <c r="F9" s="46" t="n">
        <f aca="false">+'Jorge Saa'!F9</f>
        <v>48</v>
      </c>
      <c r="G9" s="46" t="n">
        <f aca="false">+'Jorge Saa'!G9</f>
        <v>34</v>
      </c>
      <c r="H9" s="46" t="n">
        <v>2</v>
      </c>
      <c r="J9" s="56" t="s">
        <v>27</v>
      </c>
      <c r="K9" s="57" t="n">
        <v>8</v>
      </c>
      <c r="L9" s="57" t="n">
        <v>8</v>
      </c>
      <c r="M9" s="57" t="n">
        <v>0</v>
      </c>
      <c r="N9" s="58"/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6" t="n">
        <f aca="false">+'Javier Belmar'!B10</f>
        <v>3</v>
      </c>
      <c r="C10" s="46" t="n">
        <f aca="false">+'Javier Belmar'!C10</f>
        <v>2</v>
      </c>
      <c r="D10" s="46" t="n">
        <f aca="false">+'Javier Belmar'!D10</f>
        <v>0</v>
      </c>
      <c r="E10" s="46" t="n">
        <f aca="false">+'Javier Belmar'!E10</f>
        <v>79</v>
      </c>
      <c r="F10" s="46" t="n">
        <f aca="false">+'Javier Belmar'!F10</f>
        <v>67</v>
      </c>
      <c r="G10" s="46" t="n">
        <f aca="false">+'Javier Belmar'!G10</f>
        <v>12</v>
      </c>
      <c r="H10" s="46" t="n">
        <v>3</v>
      </c>
      <c r="J10" s="56" t="s">
        <v>21</v>
      </c>
      <c r="K10" s="57" t="n">
        <v>15</v>
      </c>
      <c r="L10" s="57" t="n">
        <v>15</v>
      </c>
      <c r="M10" s="57" t="n">
        <v>0</v>
      </c>
      <c r="N10" s="58" t="s">
        <v>8</v>
      </c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49" t="s">
        <v>27</v>
      </c>
      <c r="B11" s="50" t="n">
        <v>3</v>
      </c>
      <c r="C11" s="50" t="n">
        <v>0</v>
      </c>
      <c r="D11" s="50" t="n">
        <v>0</v>
      </c>
      <c r="E11" s="51" t="n">
        <f aca="false">SUM($J$3:$R$3)+SUM($J$9:$R$9)+SUM($J$15:$Q$15)+SUM($J$21:$Q$21)+SUM($J$27:$Q$27)+SUM($J$33:$Q$33)</f>
        <v>37</v>
      </c>
      <c r="F11" s="51" t="n">
        <f aca="false">SUM($J$4:$R$4)+SUM($J$10:$R$10)+SUM($J$16:$Q$16)+SUM($J$22:$Q$22)+SUM($J$28:$Q$28)+SUM($J$34:$Q$34)</f>
        <v>90</v>
      </c>
      <c r="G11" s="51" t="n">
        <f aca="false">+E11-F11</f>
        <v>-53</v>
      </c>
      <c r="H11" s="50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5" t="n">
        <f aca="false">+'Juan C. Pedemonte'!B12</f>
        <v>3</v>
      </c>
      <c r="C12" s="45" t="n">
        <f aca="false">+'Juan C. Pedemonte'!C12</f>
        <v>2</v>
      </c>
      <c r="D12" s="45" t="n">
        <f aca="false">+'Juan C. Pedemonte'!D12</f>
        <v>0</v>
      </c>
      <c r="E12" s="45" t="n">
        <f aca="false">+'Juan C. Pedemonte'!E12</f>
        <v>74</v>
      </c>
      <c r="F12" s="45" t="n">
        <f aca="false">+'Juan C. Pedemonte'!F12</f>
        <v>70</v>
      </c>
      <c r="G12" s="45" t="n">
        <f aca="false">+'Juan C. Pedemonte'!G12</f>
        <v>4</v>
      </c>
      <c r="H12" s="45" t="n">
        <v>3</v>
      </c>
      <c r="J12" s="60" t="n">
        <v>0.868055555555556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5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33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31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23</v>
      </c>
      <c r="K3" s="57" t="n">
        <v>15</v>
      </c>
      <c r="L3" s="57" t="n">
        <v>15</v>
      </c>
      <c r="M3" s="57" t="n">
        <v>0</v>
      </c>
      <c r="N3" s="58" t="s">
        <v>8</v>
      </c>
      <c r="O3" s="56" t="s">
        <v>23</v>
      </c>
      <c r="P3" s="57" t="n">
        <v>13</v>
      </c>
      <c r="Q3" s="57" t="n">
        <v>3</v>
      </c>
      <c r="R3" s="57" t="n">
        <v>0</v>
      </c>
      <c r="S3" s="59"/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27</v>
      </c>
      <c r="K4" s="57" t="n">
        <v>8</v>
      </c>
      <c r="L4" s="57" t="n">
        <v>8</v>
      </c>
      <c r="M4" s="57" t="n">
        <v>0</v>
      </c>
      <c r="N4" s="58"/>
      <c r="O4" s="56" t="s">
        <v>9</v>
      </c>
      <c r="P4" s="57" t="n">
        <v>15</v>
      </c>
      <c r="Q4" s="57" t="n">
        <v>15</v>
      </c>
      <c r="R4" s="57" t="n">
        <v>0</v>
      </c>
      <c r="S4" s="59" t="s">
        <v>8</v>
      </c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6" t="n">
        <f aca="false">+'Raul Luna'!B6</f>
        <v>3</v>
      </c>
      <c r="C6" s="46" t="n">
        <f aca="false">+'Raul Luna'!C6</f>
        <v>0</v>
      </c>
      <c r="D6" s="46" t="n">
        <f aca="false">+'Raul Luna'!D6</f>
        <v>7</v>
      </c>
      <c r="E6" s="46" t="n">
        <f aca="false">+'Raul Luna'!E6</f>
        <v>44</v>
      </c>
      <c r="F6" s="46" t="n">
        <f aca="false">+'Raul Luna'!F6</f>
        <v>94</v>
      </c>
      <c r="G6" s="46" t="n">
        <f aca="false">+'Raul Luna'!G6</f>
        <v>-50</v>
      </c>
      <c r="H6" s="46" t="n">
        <v>2</v>
      </c>
      <c r="J6" s="60" t="n">
        <v>0.840277777777778</v>
      </c>
      <c r="K6" s="61"/>
      <c r="L6" s="61"/>
      <c r="M6" s="61"/>
      <c r="N6" s="61"/>
      <c r="O6" s="60" t="n">
        <v>0.868055555555556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6" t="n">
        <f aca="false">+'Alfredo Gomez'!B7</f>
        <v>3</v>
      </c>
      <c r="C7" s="46" t="n">
        <f aca="false">+'Alfredo Gomez'!C7</f>
        <v>1</v>
      </c>
      <c r="D7" s="46" t="n">
        <f aca="false">+'Alfredo Gomez'!D7</f>
        <v>0</v>
      </c>
      <c r="E7" s="46" t="n">
        <f aca="false">+'Alfredo Gomez'!E7</f>
        <v>52</v>
      </c>
      <c r="F7" s="46" t="n">
        <f aca="false">+'Alfredo Gomez'!F7</f>
        <v>90</v>
      </c>
      <c r="G7" s="46" t="n">
        <f aca="false">+'Alfredo Gomez'!G7</f>
        <v>-38</v>
      </c>
      <c r="H7" s="46" t="n">
        <v>2</v>
      </c>
      <c r="S7" s="63"/>
    </row>
    <row r="8" customFormat="false" ht="15.75" hidden="false" customHeight="false" outlineLevel="0" collapsed="false">
      <c r="A8" s="0" t="s">
        <v>10</v>
      </c>
      <c r="B8" s="46" t="n">
        <f aca="false">+'Sergio Rojas'!B8</f>
        <v>3</v>
      </c>
      <c r="C8" s="46" t="n">
        <f aca="false">+'Sergio Rojas'!C8</f>
        <v>3</v>
      </c>
      <c r="D8" s="46" t="n">
        <f aca="false">+'Sergio Rojas'!D8</f>
        <v>2</v>
      </c>
      <c r="E8" s="46" t="n">
        <f aca="false">+'Sergio Rojas'!E8</f>
        <v>90</v>
      </c>
      <c r="F8" s="46" t="n">
        <f aca="false">+'Sergio Rojas'!F8</f>
        <v>36</v>
      </c>
      <c r="G8" s="46" t="n">
        <f aca="false">+'Sergio Rojas'!G8</f>
        <v>54</v>
      </c>
      <c r="H8" s="46" t="n">
        <v>2</v>
      </c>
      <c r="J8" s="52" t="s">
        <v>17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6" t="n">
        <f aca="false">+'Jorge Saa'!B9</f>
        <v>3</v>
      </c>
      <c r="C9" s="46" t="n">
        <f aca="false">+'Jorge Saa'!C9</f>
        <v>2</v>
      </c>
      <c r="D9" s="46" t="n">
        <f aca="false">+'Jorge Saa'!D9</f>
        <v>0</v>
      </c>
      <c r="E9" s="46" t="n">
        <f aca="false">+'Jorge Saa'!E9</f>
        <v>82</v>
      </c>
      <c r="F9" s="46" t="n">
        <f aca="false">+'Jorge Saa'!F9</f>
        <v>48</v>
      </c>
      <c r="G9" s="46" t="n">
        <f aca="false">+'Jorge Saa'!G9</f>
        <v>34</v>
      </c>
      <c r="H9" s="46" t="n">
        <v>2</v>
      </c>
      <c r="J9" s="56" t="s">
        <v>23</v>
      </c>
      <c r="K9" s="57" t="n">
        <v>15</v>
      </c>
      <c r="L9" s="57" t="n">
        <v>13</v>
      </c>
      <c r="M9" s="57" t="n">
        <v>0</v>
      </c>
      <c r="N9" s="58" t="s">
        <v>8</v>
      </c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6" t="n">
        <f aca="false">+'Javier Belmar'!B10</f>
        <v>3</v>
      </c>
      <c r="C10" s="46" t="n">
        <f aca="false">+'Javier Belmar'!C10</f>
        <v>2</v>
      </c>
      <c r="D10" s="46" t="n">
        <f aca="false">+'Javier Belmar'!D10</f>
        <v>0</v>
      </c>
      <c r="E10" s="46" t="n">
        <f aca="false">+'Javier Belmar'!E10</f>
        <v>79</v>
      </c>
      <c r="F10" s="46" t="n">
        <f aca="false">+'Javier Belmar'!F10</f>
        <v>67</v>
      </c>
      <c r="G10" s="46" t="n">
        <f aca="false">+'Javier Belmar'!G10</f>
        <v>12</v>
      </c>
      <c r="H10" s="46" t="n">
        <v>3</v>
      </c>
      <c r="J10" s="56" t="s">
        <v>21</v>
      </c>
      <c r="K10" s="57" t="n">
        <v>12</v>
      </c>
      <c r="L10" s="57" t="n">
        <v>12</v>
      </c>
      <c r="M10" s="57" t="n">
        <v>0</v>
      </c>
      <c r="N10" s="58"/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6" t="n">
        <f aca="false">+'Carlos Gutierrez'!B11</f>
        <v>3</v>
      </c>
      <c r="C11" s="46" t="n">
        <f aca="false">+'Carlos Gutierrez'!C11</f>
        <v>0</v>
      </c>
      <c r="D11" s="46" t="n">
        <f aca="false">+'Carlos Gutierrez'!D11</f>
        <v>0</v>
      </c>
      <c r="E11" s="46" t="n">
        <f aca="false">+'Carlos Gutierrez'!E11</f>
        <v>37</v>
      </c>
      <c r="F11" s="46" t="n">
        <f aca="false">+'Carlos Gutierrez'!F11</f>
        <v>90</v>
      </c>
      <c r="G11" s="46" t="n">
        <f aca="false">+'Carlos Gutierrez'!G11</f>
        <v>-53</v>
      </c>
      <c r="H11" s="46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49" t="s">
        <v>23</v>
      </c>
      <c r="B12" s="50" t="n">
        <v>3</v>
      </c>
      <c r="C12" s="50" t="n">
        <v>2</v>
      </c>
      <c r="D12" s="50" t="n">
        <v>0</v>
      </c>
      <c r="E12" s="51" t="n">
        <f aca="false">SUM($J$3:$R$3)+SUM($J$9:$R$9)+SUM($J$15:$Q$15)+SUM($J$21:$Q$21)+SUM($J$27:$Q$27)+SUM($J$33:$Q$33)</f>
        <v>74</v>
      </c>
      <c r="F12" s="51" t="n">
        <f aca="false">SUM($J$4:$R$4)+SUM($J$10:$R$10)+SUM($J$16:$Q$16)+SUM($J$22:$Q$22)+SUM($J$28:$Q$28)+SUM($J$34:$Q$34)</f>
        <v>70</v>
      </c>
      <c r="G12" s="51" t="n">
        <f aca="false">+E12-F12</f>
        <v>4</v>
      </c>
      <c r="H12" s="50" t="n">
        <v>3</v>
      </c>
      <c r="J12" s="60" t="n">
        <v>0.868055555555556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5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25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31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9</v>
      </c>
      <c r="K3" s="57" t="n">
        <v>15</v>
      </c>
      <c r="L3" s="57" t="n">
        <v>15</v>
      </c>
      <c r="M3" s="57" t="n">
        <v>0</v>
      </c>
      <c r="N3" s="58" t="s">
        <v>8</v>
      </c>
      <c r="O3" s="56" t="s">
        <v>9</v>
      </c>
      <c r="P3" s="57" t="n">
        <v>15</v>
      </c>
      <c r="Q3" s="57" t="n">
        <v>15</v>
      </c>
      <c r="R3" s="57" t="n">
        <v>0</v>
      </c>
      <c r="S3" s="59" t="s">
        <v>8</v>
      </c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27</v>
      </c>
      <c r="K4" s="57" t="n">
        <v>1</v>
      </c>
      <c r="L4" s="57" t="n">
        <v>4</v>
      </c>
      <c r="M4" s="57" t="n">
        <v>0</v>
      </c>
      <c r="N4" s="58"/>
      <c r="O4" s="56" t="s">
        <v>23</v>
      </c>
      <c r="P4" s="57" t="n">
        <v>13</v>
      </c>
      <c r="Q4" s="57" t="n">
        <v>3</v>
      </c>
      <c r="R4" s="57" t="n">
        <v>0</v>
      </c>
      <c r="S4" s="59"/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6" t="n">
        <f aca="false">+'Raul Luna'!B6</f>
        <v>3</v>
      </c>
      <c r="C6" s="46" t="n">
        <f aca="false">+'Raul Luna'!C6</f>
        <v>0</v>
      </c>
      <c r="D6" s="46" t="n">
        <f aca="false">+'Raul Luna'!D6</f>
        <v>7</v>
      </c>
      <c r="E6" s="46" t="n">
        <f aca="false">+'Raul Luna'!E6</f>
        <v>44</v>
      </c>
      <c r="F6" s="46" t="n">
        <f aca="false">+'Raul Luna'!F6</f>
        <v>94</v>
      </c>
      <c r="G6" s="46" t="n">
        <f aca="false">+'Raul Luna'!G6</f>
        <v>-50</v>
      </c>
      <c r="H6" s="46" t="n">
        <v>2</v>
      </c>
      <c r="J6" s="60" t="n">
        <v>0.868055555555556</v>
      </c>
      <c r="K6" s="61"/>
      <c r="L6" s="61"/>
      <c r="M6" s="61"/>
      <c r="N6" s="61"/>
      <c r="O6" s="60" t="n">
        <v>0.868055555555556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6" t="n">
        <f aca="false">+'Alfredo Gomez'!B7</f>
        <v>3</v>
      </c>
      <c r="C7" s="46" t="n">
        <f aca="false">+'Alfredo Gomez'!C7</f>
        <v>1</v>
      </c>
      <c r="D7" s="46" t="n">
        <f aca="false">+'Alfredo Gomez'!D7</f>
        <v>0</v>
      </c>
      <c r="E7" s="46" t="n">
        <f aca="false">+'Alfredo Gomez'!E7</f>
        <v>52</v>
      </c>
      <c r="F7" s="46" t="n">
        <f aca="false">+'Alfredo Gomez'!F7</f>
        <v>90</v>
      </c>
      <c r="G7" s="46" t="n">
        <f aca="false">+'Alfredo Gomez'!G7</f>
        <v>-38</v>
      </c>
      <c r="H7" s="46" t="n">
        <v>2</v>
      </c>
      <c r="S7" s="63"/>
    </row>
    <row r="8" customFormat="false" ht="15.75" hidden="false" customHeight="false" outlineLevel="0" collapsed="false">
      <c r="A8" s="0" t="s">
        <v>10</v>
      </c>
      <c r="B8" s="46" t="n">
        <f aca="false">+'Sergio Rojas'!B8</f>
        <v>3</v>
      </c>
      <c r="C8" s="46" t="n">
        <f aca="false">+'Sergio Rojas'!C8</f>
        <v>3</v>
      </c>
      <c r="D8" s="46" t="n">
        <f aca="false">+'Sergio Rojas'!D8</f>
        <v>2</v>
      </c>
      <c r="E8" s="46" t="n">
        <f aca="false">+'Sergio Rojas'!E8</f>
        <v>90</v>
      </c>
      <c r="F8" s="46" t="n">
        <f aca="false">+'Sergio Rojas'!F8</f>
        <v>36</v>
      </c>
      <c r="G8" s="46" t="n">
        <f aca="false">+'Sergio Rojas'!G8</f>
        <v>54</v>
      </c>
      <c r="H8" s="46" t="n">
        <v>2</v>
      </c>
      <c r="J8" s="52" t="s">
        <v>35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6" t="n">
        <f aca="false">+'Jorge Saa'!B9</f>
        <v>3</v>
      </c>
      <c r="C9" s="46" t="n">
        <f aca="false">+'Jorge Saa'!C9</f>
        <v>2</v>
      </c>
      <c r="D9" s="46" t="n">
        <f aca="false">+'Jorge Saa'!D9</f>
        <v>0</v>
      </c>
      <c r="E9" s="46" t="n">
        <f aca="false">+'Jorge Saa'!E9</f>
        <v>82</v>
      </c>
      <c r="F9" s="46" t="n">
        <f aca="false">+'Jorge Saa'!F9</f>
        <v>48</v>
      </c>
      <c r="G9" s="46" t="n">
        <f aca="false">+'Jorge Saa'!G9</f>
        <v>34</v>
      </c>
      <c r="H9" s="46" t="n">
        <v>2</v>
      </c>
      <c r="J9" s="56" t="s">
        <v>9</v>
      </c>
      <c r="K9" s="57" t="n">
        <v>6</v>
      </c>
      <c r="L9" s="57" t="n">
        <v>15</v>
      </c>
      <c r="M9" s="57" t="n">
        <v>2</v>
      </c>
      <c r="N9" s="58"/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6" t="n">
        <f aca="false">+'Javier Belmar'!B10</f>
        <v>3</v>
      </c>
      <c r="C10" s="46" t="n">
        <f aca="false">+'Javier Belmar'!C10</f>
        <v>2</v>
      </c>
      <c r="D10" s="46" t="n">
        <f aca="false">+'Javier Belmar'!D10</f>
        <v>0</v>
      </c>
      <c r="E10" s="46" t="n">
        <f aca="false">+'Javier Belmar'!E10</f>
        <v>79</v>
      </c>
      <c r="F10" s="46" t="n">
        <f aca="false">+'Javier Belmar'!F10</f>
        <v>67</v>
      </c>
      <c r="G10" s="46" t="n">
        <f aca="false">+'Javier Belmar'!G10</f>
        <v>12</v>
      </c>
      <c r="H10" s="46" t="n">
        <v>3</v>
      </c>
      <c r="J10" s="56" t="s">
        <v>21</v>
      </c>
      <c r="K10" s="57" t="n">
        <v>15</v>
      </c>
      <c r="L10" s="57" t="n">
        <v>10</v>
      </c>
      <c r="M10" s="57" t="n">
        <v>0</v>
      </c>
      <c r="N10" s="58" t="s">
        <v>8</v>
      </c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6" t="n">
        <f aca="false">+'Carlos Gutierrez'!B11</f>
        <v>3</v>
      </c>
      <c r="C11" s="46" t="n">
        <f aca="false">+'Carlos Gutierrez'!C11</f>
        <v>0</v>
      </c>
      <c r="D11" s="46" t="n">
        <f aca="false">+'Carlos Gutierrez'!D11</f>
        <v>0</v>
      </c>
      <c r="E11" s="46" t="n">
        <f aca="false">+'Carlos Gutierrez'!E11</f>
        <v>37</v>
      </c>
      <c r="F11" s="46" t="n">
        <f aca="false">+'Carlos Gutierrez'!F11</f>
        <v>90</v>
      </c>
      <c r="G11" s="46" t="n">
        <f aca="false">+'Carlos Gutierrez'!G11</f>
        <v>-53</v>
      </c>
      <c r="H11" s="46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6" t="n">
        <f aca="false">+'Juan C. Pedemonte'!B12</f>
        <v>3</v>
      </c>
      <c r="C12" s="46" t="n">
        <f aca="false">+'Juan C. Pedemonte'!C12</f>
        <v>2</v>
      </c>
      <c r="D12" s="46" t="n">
        <f aca="false">+'Juan C. Pedemonte'!D12</f>
        <v>0</v>
      </c>
      <c r="E12" s="46" t="n">
        <f aca="false">+'Juan C. Pedemonte'!E12</f>
        <v>74</v>
      </c>
      <c r="F12" s="46" t="n">
        <f aca="false">+'Juan C. Pedemonte'!F12</f>
        <v>70</v>
      </c>
      <c r="G12" s="46" t="n">
        <f aca="false">+'Juan C. Pedemonte'!G12</f>
        <v>4</v>
      </c>
      <c r="H12" s="46" t="n">
        <v>3</v>
      </c>
      <c r="J12" s="60" t="n">
        <v>0.423611111111111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49" t="s">
        <v>9</v>
      </c>
      <c r="B13" s="50" t="n">
        <v>3</v>
      </c>
      <c r="C13" s="50" t="n">
        <v>2</v>
      </c>
      <c r="D13" s="50" t="n">
        <v>0</v>
      </c>
      <c r="E13" s="51" t="n">
        <f aca="false">SUM($J$3:$R$3)+SUM($J$9:$R$9)+SUM($J$15:$Q$15)+SUM($J$21:$Q$21)+SUM($J$27:$Q$27)+SUM($J$33:$Q$33)</f>
        <v>83</v>
      </c>
      <c r="F13" s="51" t="n">
        <f aca="false">SUM($J$4:$R$4)+SUM($J$10:$R$10)+SUM($J$16:$Q$16)+SUM($J$22:$Q$22)+SUM($J$28:$Q$28)+SUM($J$34:$Q$34)</f>
        <v>46</v>
      </c>
      <c r="G13" s="51" t="n">
        <f aca="false">+E13-F13</f>
        <v>37</v>
      </c>
      <c r="H13" s="50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29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33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30</v>
      </c>
      <c r="K3" s="57" t="n">
        <v>7</v>
      </c>
      <c r="L3" s="57" t="n">
        <v>15</v>
      </c>
      <c r="M3" s="57" t="n">
        <v>0</v>
      </c>
      <c r="N3" s="58"/>
      <c r="O3" s="56" t="s">
        <v>30</v>
      </c>
      <c r="P3" s="57" t="n">
        <v>15</v>
      </c>
      <c r="Q3" s="57" t="n">
        <v>15</v>
      </c>
      <c r="R3" s="57" t="n">
        <v>0</v>
      </c>
      <c r="S3" s="59" t="s">
        <v>8</v>
      </c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15</v>
      </c>
      <c r="K4" s="57" t="n">
        <v>15</v>
      </c>
      <c r="L4" s="57" t="n">
        <v>10</v>
      </c>
      <c r="M4" s="57" t="n">
        <v>0</v>
      </c>
      <c r="N4" s="58" t="s">
        <v>8</v>
      </c>
      <c r="O4" s="56" t="s">
        <v>22</v>
      </c>
      <c r="P4" s="57" t="n">
        <v>8</v>
      </c>
      <c r="Q4" s="57" t="n">
        <v>8</v>
      </c>
      <c r="R4" s="57" t="n">
        <v>0</v>
      </c>
      <c r="S4" s="59"/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6" t="n">
        <f aca="false">+'Raul Luna'!B6</f>
        <v>3</v>
      </c>
      <c r="C6" s="46" t="n">
        <f aca="false">+'Raul Luna'!C6</f>
        <v>0</v>
      </c>
      <c r="D6" s="46" t="n">
        <f aca="false">+'Raul Luna'!D6</f>
        <v>7</v>
      </c>
      <c r="E6" s="46" t="n">
        <f aca="false">+'Raul Luna'!E6</f>
        <v>44</v>
      </c>
      <c r="F6" s="46" t="n">
        <f aca="false">+'Raul Luna'!F6</f>
        <v>94</v>
      </c>
      <c r="G6" s="46" t="n">
        <f aca="false">+'Raul Luna'!G6</f>
        <v>-50</v>
      </c>
      <c r="H6" s="46" t="n">
        <v>2</v>
      </c>
      <c r="J6" s="60" t="n">
        <v>0.840277777777778</v>
      </c>
      <c r="K6" s="61"/>
      <c r="L6" s="61"/>
      <c r="M6" s="61"/>
      <c r="N6" s="61"/>
      <c r="O6" s="60" t="n">
        <v>0.8125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6" t="n">
        <f aca="false">+'Alfredo Gomez'!B7</f>
        <v>3</v>
      </c>
      <c r="C7" s="46" t="n">
        <f aca="false">+'Alfredo Gomez'!C7</f>
        <v>1</v>
      </c>
      <c r="D7" s="46" t="n">
        <f aca="false">+'Alfredo Gomez'!D7</f>
        <v>0</v>
      </c>
      <c r="E7" s="46" t="n">
        <f aca="false">+'Alfredo Gomez'!E7</f>
        <v>52</v>
      </c>
      <c r="F7" s="46" t="n">
        <f aca="false">+'Alfredo Gomez'!F7</f>
        <v>90</v>
      </c>
      <c r="G7" s="46" t="n">
        <f aca="false">+'Alfredo Gomez'!G7</f>
        <v>-38</v>
      </c>
      <c r="H7" s="46" t="n">
        <v>2</v>
      </c>
      <c r="S7" s="63"/>
    </row>
    <row r="8" customFormat="false" ht="15.75" hidden="false" customHeight="false" outlineLevel="0" collapsed="false">
      <c r="A8" s="0" t="s">
        <v>10</v>
      </c>
      <c r="B8" s="46" t="n">
        <f aca="false">+'Sergio Rojas'!B8</f>
        <v>3</v>
      </c>
      <c r="C8" s="46" t="n">
        <f aca="false">+'Sergio Rojas'!C8</f>
        <v>3</v>
      </c>
      <c r="D8" s="46" t="n">
        <f aca="false">+'Sergio Rojas'!D8</f>
        <v>2</v>
      </c>
      <c r="E8" s="46" t="n">
        <f aca="false">+'Sergio Rojas'!E8</f>
        <v>90</v>
      </c>
      <c r="F8" s="46" t="n">
        <f aca="false">+'Sergio Rojas'!F8</f>
        <v>36</v>
      </c>
      <c r="G8" s="46" t="n">
        <f aca="false">+'Sergio Rojas'!G8</f>
        <v>54</v>
      </c>
      <c r="H8" s="46" t="n">
        <v>2</v>
      </c>
      <c r="J8" s="52" t="s">
        <v>35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6" t="n">
        <f aca="false">+'Jorge Saa'!B9</f>
        <v>3</v>
      </c>
      <c r="C9" s="46" t="n">
        <f aca="false">+'Jorge Saa'!C9</f>
        <v>2</v>
      </c>
      <c r="D9" s="46" t="n">
        <f aca="false">+'Jorge Saa'!D9</f>
        <v>0</v>
      </c>
      <c r="E9" s="46" t="n">
        <f aca="false">+'Jorge Saa'!E9</f>
        <v>82</v>
      </c>
      <c r="F9" s="46" t="n">
        <f aca="false">+'Jorge Saa'!F9</f>
        <v>48</v>
      </c>
      <c r="G9" s="46" t="n">
        <f aca="false">+'Jorge Saa'!G9</f>
        <v>34</v>
      </c>
      <c r="H9" s="46" t="n">
        <v>2</v>
      </c>
      <c r="J9" s="56" t="s">
        <v>30</v>
      </c>
      <c r="K9" s="57" t="n">
        <v>3</v>
      </c>
      <c r="L9" s="57" t="n">
        <v>15</v>
      </c>
      <c r="M9" s="57" t="n">
        <v>11</v>
      </c>
      <c r="N9" s="58" t="s">
        <v>8</v>
      </c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6" t="n">
        <f aca="false">+'Javier Belmar'!B10</f>
        <v>3</v>
      </c>
      <c r="C10" s="46" t="n">
        <f aca="false">+'Javier Belmar'!C10</f>
        <v>2</v>
      </c>
      <c r="D10" s="46" t="n">
        <f aca="false">+'Javier Belmar'!D10</f>
        <v>0</v>
      </c>
      <c r="E10" s="46" t="n">
        <f aca="false">+'Javier Belmar'!E10</f>
        <v>79</v>
      </c>
      <c r="F10" s="46" t="n">
        <f aca="false">+'Javier Belmar'!F10</f>
        <v>67</v>
      </c>
      <c r="G10" s="46" t="n">
        <f aca="false">+'Javier Belmar'!G10</f>
        <v>12</v>
      </c>
      <c r="H10" s="46" t="n">
        <v>3</v>
      </c>
      <c r="J10" s="56" t="s">
        <v>24</v>
      </c>
      <c r="K10" s="57" t="n">
        <v>15</v>
      </c>
      <c r="L10" s="57" t="n">
        <v>6</v>
      </c>
      <c r="M10" s="57" t="n">
        <v>6</v>
      </c>
      <c r="N10" s="58"/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6" t="n">
        <f aca="false">+'Carlos Gutierrez'!B11</f>
        <v>3</v>
      </c>
      <c r="C11" s="46" t="n">
        <f aca="false">+'Carlos Gutierrez'!C11</f>
        <v>0</v>
      </c>
      <c r="D11" s="46" t="n">
        <f aca="false">+'Carlos Gutierrez'!D11</f>
        <v>0</v>
      </c>
      <c r="E11" s="46" t="n">
        <f aca="false">+'Carlos Gutierrez'!E11</f>
        <v>37</v>
      </c>
      <c r="F11" s="46" t="n">
        <f aca="false">+'Carlos Gutierrez'!F11</f>
        <v>90</v>
      </c>
      <c r="G11" s="46" t="n">
        <f aca="false">+'Carlos Gutierrez'!G11</f>
        <v>-53</v>
      </c>
      <c r="H11" s="46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6" t="n">
        <f aca="false">+'Juan C. Pedemonte'!B12</f>
        <v>3</v>
      </c>
      <c r="C12" s="46" t="n">
        <f aca="false">+'Juan C. Pedemonte'!C12</f>
        <v>2</v>
      </c>
      <c r="D12" s="46" t="n">
        <f aca="false">+'Juan C. Pedemonte'!D12</f>
        <v>0</v>
      </c>
      <c r="E12" s="46" t="n">
        <f aca="false">+'Juan C. Pedemonte'!E12</f>
        <v>74</v>
      </c>
      <c r="F12" s="46" t="n">
        <f aca="false">+'Juan C. Pedemonte'!F12</f>
        <v>70</v>
      </c>
      <c r="G12" s="46" t="n">
        <f aca="false">+'Juan C. Pedemonte'!G12</f>
        <v>4</v>
      </c>
      <c r="H12" s="46" t="n">
        <v>3</v>
      </c>
      <c r="J12" s="60" t="n">
        <v>0.479166666666667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6" t="n">
        <v>3</v>
      </c>
      <c r="S13" s="65"/>
    </row>
    <row r="14" customFormat="false" ht="15" hidden="false" customHeight="false" outlineLevel="0" collapsed="false">
      <c r="A14" s="49" t="s">
        <v>30</v>
      </c>
      <c r="B14" s="50" t="n">
        <v>3</v>
      </c>
      <c r="C14" s="50" t="n">
        <v>2</v>
      </c>
      <c r="D14" s="50" t="n">
        <v>0</v>
      </c>
      <c r="E14" s="51" t="n">
        <f aca="false">SUM($J$3:$R$3)+SUM($J$9:$R$9)+SUM($J$15:$Q$15)+SUM($J$21:$Q$21)+SUM($J$27:$Q$27)+SUM($J$33:$Q$33)</f>
        <v>81</v>
      </c>
      <c r="F14" s="51" t="n">
        <f aca="false">SUM($J$4:$R$4)+SUM($J$10:$R$10)+SUM($J$16:$Q$16)+SUM($J$22:$Q$22)+SUM($J$28:$Q$28)+SUM($J$34:$Q$34)</f>
        <v>68</v>
      </c>
      <c r="G14" s="51" t="n">
        <f aca="false">+E14-F14</f>
        <v>13</v>
      </c>
      <c r="H14" s="50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29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35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15</v>
      </c>
      <c r="K3" s="57" t="n">
        <v>15</v>
      </c>
      <c r="L3" s="57" t="n">
        <v>10</v>
      </c>
      <c r="M3" s="57" t="n">
        <v>0</v>
      </c>
      <c r="N3" s="58" t="s">
        <v>8</v>
      </c>
      <c r="O3" s="56" t="s">
        <v>15</v>
      </c>
      <c r="P3" s="57" t="n">
        <v>15</v>
      </c>
      <c r="Q3" s="57" t="n">
        <v>15</v>
      </c>
      <c r="R3" s="57" t="n">
        <v>0</v>
      </c>
      <c r="S3" s="59" t="s">
        <v>8</v>
      </c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30</v>
      </c>
      <c r="K4" s="57" t="n">
        <v>7</v>
      </c>
      <c r="L4" s="57" t="n">
        <v>15</v>
      </c>
      <c r="M4" s="57" t="n">
        <v>0</v>
      </c>
      <c r="N4" s="58"/>
      <c r="O4" s="56" t="s">
        <v>22</v>
      </c>
      <c r="P4" s="57" t="n">
        <v>11</v>
      </c>
      <c r="Q4" s="57" t="n">
        <v>4</v>
      </c>
      <c r="R4" s="57" t="n">
        <v>0</v>
      </c>
      <c r="S4" s="59"/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6" t="n">
        <f aca="false">+'Raul Luna'!B6</f>
        <v>3</v>
      </c>
      <c r="C6" s="46" t="n">
        <f aca="false">+'Raul Luna'!C6</f>
        <v>0</v>
      </c>
      <c r="D6" s="46" t="n">
        <f aca="false">+'Raul Luna'!D6</f>
        <v>7</v>
      </c>
      <c r="E6" s="46" t="n">
        <f aca="false">+'Raul Luna'!E6</f>
        <v>44</v>
      </c>
      <c r="F6" s="46" t="n">
        <f aca="false">+'Raul Luna'!F6</f>
        <v>94</v>
      </c>
      <c r="G6" s="46" t="n">
        <f aca="false">+'Raul Luna'!G6</f>
        <v>-50</v>
      </c>
      <c r="H6" s="46" t="n">
        <v>2</v>
      </c>
      <c r="J6" s="60" t="n">
        <v>0.840277777777778</v>
      </c>
      <c r="K6" s="61"/>
      <c r="L6" s="61"/>
      <c r="M6" s="61"/>
      <c r="N6" s="61"/>
      <c r="O6" s="60" t="n">
        <v>0.451388888888889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6" t="n">
        <f aca="false">+'Alfredo Gomez'!B7</f>
        <v>3</v>
      </c>
      <c r="C7" s="46" t="n">
        <f aca="false">+'Alfredo Gomez'!C7</f>
        <v>1</v>
      </c>
      <c r="D7" s="46" t="n">
        <f aca="false">+'Alfredo Gomez'!D7</f>
        <v>0</v>
      </c>
      <c r="E7" s="46" t="n">
        <f aca="false">+'Alfredo Gomez'!E7</f>
        <v>52</v>
      </c>
      <c r="F7" s="46" t="n">
        <f aca="false">+'Alfredo Gomez'!F7</f>
        <v>90</v>
      </c>
      <c r="G7" s="46" t="n">
        <f aca="false">+'Alfredo Gomez'!G7</f>
        <v>-38</v>
      </c>
      <c r="H7" s="46" t="n">
        <v>2</v>
      </c>
      <c r="S7" s="63"/>
    </row>
    <row r="8" customFormat="false" ht="15.75" hidden="false" customHeight="false" outlineLevel="0" collapsed="false">
      <c r="A8" s="0" t="s">
        <v>10</v>
      </c>
      <c r="B8" s="46" t="n">
        <f aca="false">+'Sergio Rojas'!B8</f>
        <v>3</v>
      </c>
      <c r="C8" s="46" t="n">
        <f aca="false">+'Sergio Rojas'!C8</f>
        <v>3</v>
      </c>
      <c r="D8" s="46" t="n">
        <f aca="false">+'Sergio Rojas'!D8</f>
        <v>2</v>
      </c>
      <c r="E8" s="46" t="n">
        <f aca="false">+'Sergio Rojas'!E8</f>
        <v>90</v>
      </c>
      <c r="F8" s="46" t="n">
        <f aca="false">+'Sergio Rojas'!F8</f>
        <v>36</v>
      </c>
      <c r="G8" s="46" t="n">
        <f aca="false">+'Sergio Rojas'!G8</f>
        <v>54</v>
      </c>
      <c r="H8" s="46" t="n">
        <v>2</v>
      </c>
      <c r="J8" s="52" t="s">
        <v>31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6" t="n">
        <f aca="false">+'Jorge Saa'!B9</f>
        <v>3</v>
      </c>
      <c r="C9" s="46" t="n">
        <f aca="false">+'Jorge Saa'!C9</f>
        <v>2</v>
      </c>
      <c r="D9" s="46" t="n">
        <f aca="false">+'Jorge Saa'!D9</f>
        <v>0</v>
      </c>
      <c r="E9" s="46" t="n">
        <f aca="false">+'Jorge Saa'!E9</f>
        <v>82</v>
      </c>
      <c r="F9" s="46" t="n">
        <f aca="false">+'Jorge Saa'!F9</f>
        <v>48</v>
      </c>
      <c r="G9" s="46" t="n">
        <f aca="false">+'Jorge Saa'!G9</f>
        <v>34</v>
      </c>
      <c r="H9" s="46" t="n">
        <v>2</v>
      </c>
      <c r="J9" s="56" t="s">
        <v>15</v>
      </c>
      <c r="K9" s="57" t="n">
        <v>15</v>
      </c>
      <c r="L9" s="57" t="n">
        <v>7</v>
      </c>
      <c r="M9" s="57" t="n">
        <v>0</v>
      </c>
      <c r="N9" s="58" t="s">
        <v>8</v>
      </c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6" t="n">
        <f aca="false">+'Javier Belmar'!B10</f>
        <v>3</v>
      </c>
      <c r="C10" s="46" t="n">
        <f aca="false">+'Javier Belmar'!C10</f>
        <v>2</v>
      </c>
      <c r="D10" s="46" t="n">
        <f aca="false">+'Javier Belmar'!D10</f>
        <v>0</v>
      </c>
      <c r="E10" s="46" t="n">
        <f aca="false">+'Javier Belmar'!E10</f>
        <v>79</v>
      </c>
      <c r="F10" s="46" t="n">
        <f aca="false">+'Javier Belmar'!F10</f>
        <v>67</v>
      </c>
      <c r="G10" s="46" t="n">
        <f aca="false">+'Javier Belmar'!G10</f>
        <v>12</v>
      </c>
      <c r="H10" s="46" t="n">
        <v>3</v>
      </c>
      <c r="J10" s="56" t="s">
        <v>24</v>
      </c>
      <c r="K10" s="57" t="n">
        <v>13</v>
      </c>
      <c r="L10" s="57" t="n">
        <v>14</v>
      </c>
      <c r="M10" s="57" t="n">
        <v>0</v>
      </c>
      <c r="N10" s="58"/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6" t="n">
        <f aca="false">+'Carlos Gutierrez'!B11</f>
        <v>3</v>
      </c>
      <c r="C11" s="46" t="n">
        <f aca="false">+'Carlos Gutierrez'!C11</f>
        <v>0</v>
      </c>
      <c r="D11" s="46" t="n">
        <f aca="false">+'Carlos Gutierrez'!D11</f>
        <v>0</v>
      </c>
      <c r="E11" s="46" t="n">
        <f aca="false">+'Carlos Gutierrez'!E11</f>
        <v>37</v>
      </c>
      <c r="F11" s="46" t="n">
        <f aca="false">+'Carlos Gutierrez'!F11</f>
        <v>90</v>
      </c>
      <c r="G11" s="46" t="n">
        <f aca="false">+'Carlos Gutierrez'!G11</f>
        <v>-53</v>
      </c>
      <c r="H11" s="46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6" t="n">
        <f aca="false">+'Juan C. Pedemonte'!B12</f>
        <v>3</v>
      </c>
      <c r="C12" s="46" t="n">
        <f aca="false">+'Juan C. Pedemonte'!C12</f>
        <v>2</v>
      </c>
      <c r="D12" s="46" t="n">
        <f aca="false">+'Juan C. Pedemonte'!D12</f>
        <v>0</v>
      </c>
      <c r="E12" s="46" t="n">
        <f aca="false">+'Juan C. Pedemonte'!E12</f>
        <v>74</v>
      </c>
      <c r="F12" s="46" t="n">
        <f aca="false">+'Juan C. Pedemonte'!F12</f>
        <v>70</v>
      </c>
      <c r="G12" s="46" t="n">
        <f aca="false">+'Juan C. Pedemonte'!G12</f>
        <v>4</v>
      </c>
      <c r="H12" s="46" t="n">
        <v>3</v>
      </c>
      <c r="J12" s="60" t="n">
        <v>0.840277777777778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6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6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49" t="s">
        <v>15</v>
      </c>
      <c r="B15" s="50" t="n">
        <v>3</v>
      </c>
      <c r="C15" s="50" t="n">
        <v>3</v>
      </c>
      <c r="D15" s="50" t="n">
        <v>0</v>
      </c>
      <c r="E15" s="51" t="n">
        <f aca="false">SUM($J$3:$R$3)+SUM($J$9:$R$9)+SUM($J$15:$Q$15)+SUM($J$21:$Q$21)+SUM($J$27:$Q$27)+SUM($J$33:$Q$33)</f>
        <v>77</v>
      </c>
      <c r="F15" s="51" t="n">
        <f aca="false">SUM($J$4:$R$4)+SUM($J$10:$R$10)+SUM($J$16:$Q$16)+SUM($J$22:$Q$22)+SUM($J$28:$Q$28)+SUM($J$34:$Q$34)</f>
        <v>64</v>
      </c>
      <c r="G15" s="51" t="n">
        <f aca="false">+E15-F15</f>
        <v>13</v>
      </c>
      <c r="H15" s="50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36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35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17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24</v>
      </c>
      <c r="K3" s="57" t="n">
        <v>15</v>
      </c>
      <c r="L3" s="57" t="n">
        <v>6</v>
      </c>
      <c r="M3" s="57" t="n">
        <v>6</v>
      </c>
      <c r="N3" s="58"/>
      <c r="O3" s="56" t="s">
        <v>24</v>
      </c>
      <c r="P3" s="57" t="n">
        <v>15</v>
      </c>
      <c r="Q3" s="57" t="n">
        <v>15</v>
      </c>
      <c r="R3" s="57" t="n">
        <v>0</v>
      </c>
      <c r="S3" s="59" t="s">
        <v>8</v>
      </c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30</v>
      </c>
      <c r="K4" s="57" t="n">
        <v>3</v>
      </c>
      <c r="L4" s="57" t="n">
        <v>15</v>
      </c>
      <c r="M4" s="57" t="n">
        <v>11</v>
      </c>
      <c r="N4" s="58" t="s">
        <v>8</v>
      </c>
      <c r="O4" s="56" t="s">
        <v>22</v>
      </c>
      <c r="P4" s="57" t="n">
        <v>3</v>
      </c>
      <c r="Q4" s="57" t="n">
        <v>3</v>
      </c>
      <c r="R4" s="57" t="n">
        <v>0</v>
      </c>
      <c r="S4" s="59"/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6" t="n">
        <f aca="false">+'Raul Luna'!B6</f>
        <v>3</v>
      </c>
      <c r="C6" s="46" t="n">
        <f aca="false">+'Raul Luna'!C6</f>
        <v>0</v>
      </c>
      <c r="D6" s="46" t="n">
        <f aca="false">+'Raul Luna'!D6</f>
        <v>7</v>
      </c>
      <c r="E6" s="46" t="n">
        <f aca="false">+'Raul Luna'!E6</f>
        <v>44</v>
      </c>
      <c r="F6" s="46" t="n">
        <f aca="false">+'Raul Luna'!F6</f>
        <v>94</v>
      </c>
      <c r="G6" s="46" t="n">
        <f aca="false">+'Raul Luna'!G6</f>
        <v>-50</v>
      </c>
      <c r="H6" s="46" t="n">
        <v>2</v>
      </c>
      <c r="J6" s="60" t="n">
        <v>0.479166666666667</v>
      </c>
      <c r="K6" s="61"/>
      <c r="L6" s="61"/>
      <c r="M6" s="61"/>
      <c r="N6" s="61"/>
      <c r="O6" s="60" t="n">
        <v>0.895833333333333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6" t="n">
        <f aca="false">+'Alfredo Gomez'!B7</f>
        <v>3</v>
      </c>
      <c r="C7" s="46" t="n">
        <f aca="false">+'Alfredo Gomez'!C7</f>
        <v>1</v>
      </c>
      <c r="D7" s="46" t="n">
        <f aca="false">+'Alfredo Gomez'!D7</f>
        <v>0</v>
      </c>
      <c r="E7" s="46" t="n">
        <f aca="false">+'Alfredo Gomez'!E7</f>
        <v>52</v>
      </c>
      <c r="F7" s="46" t="n">
        <f aca="false">+'Alfredo Gomez'!F7</f>
        <v>90</v>
      </c>
      <c r="G7" s="46" t="n">
        <f aca="false">+'Alfredo Gomez'!G7</f>
        <v>-38</v>
      </c>
      <c r="H7" s="46" t="n">
        <v>2</v>
      </c>
      <c r="S7" s="63"/>
    </row>
    <row r="8" customFormat="false" ht="15.75" hidden="false" customHeight="false" outlineLevel="0" collapsed="false">
      <c r="A8" s="0" t="s">
        <v>10</v>
      </c>
      <c r="B8" s="46" t="n">
        <f aca="false">+'Sergio Rojas'!B8</f>
        <v>3</v>
      </c>
      <c r="C8" s="46" t="n">
        <f aca="false">+'Sergio Rojas'!C8</f>
        <v>3</v>
      </c>
      <c r="D8" s="46" t="n">
        <f aca="false">+'Sergio Rojas'!D8</f>
        <v>2</v>
      </c>
      <c r="E8" s="46" t="n">
        <f aca="false">+'Sergio Rojas'!E8</f>
        <v>90</v>
      </c>
      <c r="F8" s="46" t="n">
        <f aca="false">+'Sergio Rojas'!F8</f>
        <v>36</v>
      </c>
      <c r="G8" s="46" t="n">
        <f aca="false">+'Sergio Rojas'!G8</f>
        <v>54</v>
      </c>
      <c r="H8" s="46" t="n">
        <v>2</v>
      </c>
      <c r="J8" s="52" t="s">
        <v>31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6" t="n">
        <f aca="false">+'Jorge Saa'!B9</f>
        <v>3</v>
      </c>
      <c r="C9" s="46" t="n">
        <f aca="false">+'Jorge Saa'!C9</f>
        <v>2</v>
      </c>
      <c r="D9" s="46" t="n">
        <f aca="false">+'Jorge Saa'!D9</f>
        <v>0</v>
      </c>
      <c r="E9" s="46" t="n">
        <f aca="false">+'Jorge Saa'!E9</f>
        <v>82</v>
      </c>
      <c r="F9" s="46" t="n">
        <f aca="false">+'Jorge Saa'!F9</f>
        <v>48</v>
      </c>
      <c r="G9" s="46" t="n">
        <f aca="false">+'Jorge Saa'!G9</f>
        <v>34</v>
      </c>
      <c r="H9" s="46" t="n">
        <v>2</v>
      </c>
      <c r="J9" s="56" t="s">
        <v>24</v>
      </c>
      <c r="K9" s="57" t="n">
        <v>13</v>
      </c>
      <c r="L9" s="57" t="n">
        <v>14</v>
      </c>
      <c r="M9" s="57" t="n">
        <v>0</v>
      </c>
      <c r="N9" s="58"/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6" t="n">
        <f aca="false">+'Javier Belmar'!B10</f>
        <v>3</v>
      </c>
      <c r="C10" s="46" t="n">
        <f aca="false">+'Javier Belmar'!C10</f>
        <v>2</v>
      </c>
      <c r="D10" s="46" t="n">
        <f aca="false">+'Javier Belmar'!D10</f>
        <v>0</v>
      </c>
      <c r="E10" s="46" t="n">
        <f aca="false">+'Javier Belmar'!E10</f>
        <v>79</v>
      </c>
      <c r="F10" s="46" t="n">
        <f aca="false">+'Javier Belmar'!F10</f>
        <v>67</v>
      </c>
      <c r="G10" s="46" t="n">
        <f aca="false">+'Javier Belmar'!G10</f>
        <v>12</v>
      </c>
      <c r="H10" s="46" t="n">
        <v>3</v>
      </c>
      <c r="J10" s="56" t="s">
        <v>15</v>
      </c>
      <c r="K10" s="57" t="n">
        <v>15</v>
      </c>
      <c r="L10" s="57" t="n">
        <v>7</v>
      </c>
      <c r="M10" s="57" t="n">
        <v>0</v>
      </c>
      <c r="N10" s="58" t="s">
        <v>8</v>
      </c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6" t="n">
        <f aca="false">+'Carlos Gutierrez'!B11</f>
        <v>3</v>
      </c>
      <c r="C11" s="46" t="n">
        <f aca="false">+'Carlos Gutierrez'!C11</f>
        <v>0</v>
      </c>
      <c r="D11" s="46" t="n">
        <f aca="false">+'Carlos Gutierrez'!D11</f>
        <v>0</v>
      </c>
      <c r="E11" s="46" t="n">
        <f aca="false">+'Carlos Gutierrez'!E11</f>
        <v>37</v>
      </c>
      <c r="F11" s="46" t="n">
        <f aca="false">+'Carlos Gutierrez'!F11</f>
        <v>90</v>
      </c>
      <c r="G11" s="46" t="n">
        <f aca="false">+'Carlos Gutierrez'!G11</f>
        <v>-53</v>
      </c>
      <c r="H11" s="46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6" t="n">
        <f aca="false">+'Juan C. Pedemonte'!B12</f>
        <v>3</v>
      </c>
      <c r="C12" s="46" t="n">
        <f aca="false">+'Juan C. Pedemonte'!C12</f>
        <v>2</v>
      </c>
      <c r="D12" s="46" t="n">
        <f aca="false">+'Juan C. Pedemonte'!D12</f>
        <v>0</v>
      </c>
      <c r="E12" s="46" t="n">
        <f aca="false">+'Juan C. Pedemonte'!E12</f>
        <v>74</v>
      </c>
      <c r="F12" s="46" t="n">
        <f aca="false">+'Juan C. Pedemonte'!F12</f>
        <v>70</v>
      </c>
      <c r="G12" s="46" t="n">
        <f aca="false">+'Juan C. Pedemonte'!G12</f>
        <v>4</v>
      </c>
      <c r="H12" s="46" t="n">
        <v>3</v>
      </c>
      <c r="J12" s="60" t="n">
        <v>0.840277777777778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6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6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6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49" t="s">
        <v>24</v>
      </c>
      <c r="B16" s="50" t="n">
        <v>3</v>
      </c>
      <c r="C16" s="50" t="n">
        <v>1</v>
      </c>
      <c r="D16" s="50" t="n">
        <v>1</v>
      </c>
      <c r="E16" s="51" t="n">
        <f aca="false">SUM($J$3:$R$3)+SUM($J$9:$R$9)+SUM($J$15:$Q$15)+SUM($J$21:$Q$21)+SUM($J$27:$Q$27)+SUM($J$33:$Q$33)</f>
        <v>84</v>
      </c>
      <c r="F16" s="51" t="n">
        <f aca="false">SUM($J$4:$R$4)+SUM($J$10:$R$10)+SUM($J$16:$Q$16)+SUM($J$22:$Q$22)+SUM($J$28:$Q$28)+SUM($J$34:$Q$34)</f>
        <v>57</v>
      </c>
      <c r="G16" s="51" t="n">
        <f aca="false">+E16-F16</f>
        <v>27</v>
      </c>
      <c r="H16" s="50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36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33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17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22</v>
      </c>
      <c r="K3" s="57" t="n">
        <v>8</v>
      </c>
      <c r="L3" s="57" t="n">
        <v>8</v>
      </c>
      <c r="M3" s="57" t="n">
        <v>0</v>
      </c>
      <c r="N3" s="58"/>
      <c r="O3" s="56" t="s">
        <v>22</v>
      </c>
      <c r="P3" s="57" t="n">
        <v>3</v>
      </c>
      <c r="Q3" s="57" t="n">
        <v>3</v>
      </c>
      <c r="R3" s="57" t="n">
        <v>0</v>
      </c>
      <c r="S3" s="59"/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30</v>
      </c>
      <c r="K4" s="57" t="n">
        <v>15</v>
      </c>
      <c r="L4" s="57" t="n">
        <v>15</v>
      </c>
      <c r="M4" s="57" t="n">
        <v>0</v>
      </c>
      <c r="N4" s="58" t="s">
        <v>8</v>
      </c>
      <c r="O4" s="56" t="s">
        <v>24</v>
      </c>
      <c r="P4" s="57" t="n">
        <v>15</v>
      </c>
      <c r="Q4" s="57" t="n">
        <v>15</v>
      </c>
      <c r="R4" s="57" t="n">
        <v>0</v>
      </c>
      <c r="S4" s="59" t="s">
        <v>8</v>
      </c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6" t="n">
        <f aca="false">+'Raul Luna'!B6</f>
        <v>3</v>
      </c>
      <c r="C6" s="46" t="n">
        <f aca="false">+'Raul Luna'!C6</f>
        <v>0</v>
      </c>
      <c r="D6" s="46" t="n">
        <f aca="false">+'Raul Luna'!D6</f>
        <v>7</v>
      </c>
      <c r="E6" s="46" t="n">
        <f aca="false">+'Raul Luna'!E6</f>
        <v>44</v>
      </c>
      <c r="F6" s="46" t="n">
        <f aca="false">+'Raul Luna'!F6</f>
        <v>94</v>
      </c>
      <c r="G6" s="46" t="n">
        <f aca="false">+'Raul Luna'!G6</f>
        <v>-50</v>
      </c>
      <c r="H6" s="46" t="n">
        <v>2</v>
      </c>
      <c r="J6" s="60" t="n">
        <v>0.8125</v>
      </c>
      <c r="K6" s="61"/>
      <c r="L6" s="61"/>
      <c r="M6" s="61"/>
      <c r="N6" s="61"/>
      <c r="O6" s="60" t="n">
        <v>0.895833333333333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6" t="n">
        <f aca="false">+'Alfredo Gomez'!B7</f>
        <v>3</v>
      </c>
      <c r="C7" s="46" t="n">
        <f aca="false">+'Alfredo Gomez'!C7</f>
        <v>1</v>
      </c>
      <c r="D7" s="46" t="n">
        <f aca="false">+'Alfredo Gomez'!D7</f>
        <v>0</v>
      </c>
      <c r="E7" s="46" t="n">
        <f aca="false">+'Alfredo Gomez'!E7</f>
        <v>52</v>
      </c>
      <c r="F7" s="46" t="n">
        <f aca="false">+'Alfredo Gomez'!F7</f>
        <v>90</v>
      </c>
      <c r="G7" s="46" t="n">
        <f aca="false">+'Alfredo Gomez'!G7</f>
        <v>-38</v>
      </c>
      <c r="H7" s="46" t="n">
        <v>2</v>
      </c>
      <c r="S7" s="63"/>
    </row>
    <row r="8" customFormat="false" ht="15.75" hidden="false" customHeight="false" outlineLevel="0" collapsed="false">
      <c r="A8" s="0" t="s">
        <v>10</v>
      </c>
      <c r="B8" s="46" t="n">
        <f aca="false">+'Sergio Rojas'!B8</f>
        <v>3</v>
      </c>
      <c r="C8" s="46" t="n">
        <f aca="false">+'Sergio Rojas'!C8</f>
        <v>3</v>
      </c>
      <c r="D8" s="46" t="n">
        <f aca="false">+'Sergio Rojas'!D8</f>
        <v>2</v>
      </c>
      <c r="E8" s="46" t="n">
        <f aca="false">+'Sergio Rojas'!E8</f>
        <v>90</v>
      </c>
      <c r="F8" s="46" t="n">
        <f aca="false">+'Sergio Rojas'!F8</f>
        <v>36</v>
      </c>
      <c r="G8" s="46" t="n">
        <f aca="false">+'Sergio Rojas'!G8</f>
        <v>54</v>
      </c>
      <c r="H8" s="46" t="n">
        <v>2</v>
      </c>
      <c r="J8" s="52" t="s">
        <v>35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6" t="n">
        <f aca="false">+'Jorge Saa'!B9</f>
        <v>3</v>
      </c>
      <c r="C9" s="46" t="n">
        <f aca="false">+'Jorge Saa'!C9</f>
        <v>2</v>
      </c>
      <c r="D9" s="46" t="n">
        <f aca="false">+'Jorge Saa'!D9</f>
        <v>0</v>
      </c>
      <c r="E9" s="46" t="n">
        <f aca="false">+'Jorge Saa'!E9</f>
        <v>82</v>
      </c>
      <c r="F9" s="46" t="n">
        <f aca="false">+'Jorge Saa'!F9</f>
        <v>48</v>
      </c>
      <c r="G9" s="46" t="n">
        <f aca="false">+'Jorge Saa'!G9</f>
        <v>34</v>
      </c>
      <c r="H9" s="46" t="n">
        <v>2</v>
      </c>
      <c r="J9" s="56" t="s">
        <v>22</v>
      </c>
      <c r="K9" s="57" t="n">
        <v>11</v>
      </c>
      <c r="L9" s="57" t="n">
        <v>4</v>
      </c>
      <c r="M9" s="57" t="n">
        <v>0</v>
      </c>
      <c r="N9" s="58"/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6" t="n">
        <f aca="false">+'Javier Belmar'!B10</f>
        <v>3</v>
      </c>
      <c r="C10" s="46" t="n">
        <f aca="false">+'Javier Belmar'!C10</f>
        <v>2</v>
      </c>
      <c r="D10" s="46" t="n">
        <f aca="false">+'Javier Belmar'!D10</f>
        <v>0</v>
      </c>
      <c r="E10" s="46" t="n">
        <f aca="false">+'Javier Belmar'!E10</f>
        <v>79</v>
      </c>
      <c r="F10" s="46" t="n">
        <f aca="false">+'Javier Belmar'!F10</f>
        <v>67</v>
      </c>
      <c r="G10" s="46" t="n">
        <f aca="false">+'Javier Belmar'!G10</f>
        <v>12</v>
      </c>
      <c r="H10" s="46" t="n">
        <v>3</v>
      </c>
      <c r="J10" s="56" t="s">
        <v>15</v>
      </c>
      <c r="K10" s="57" t="n">
        <v>15</v>
      </c>
      <c r="L10" s="57" t="n">
        <v>15</v>
      </c>
      <c r="M10" s="57" t="n">
        <v>0</v>
      </c>
      <c r="N10" s="58" t="s">
        <v>8</v>
      </c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6" t="n">
        <f aca="false">+'Carlos Gutierrez'!B11</f>
        <v>3</v>
      </c>
      <c r="C11" s="46" t="n">
        <f aca="false">+'Carlos Gutierrez'!C11</f>
        <v>0</v>
      </c>
      <c r="D11" s="46" t="n">
        <f aca="false">+'Carlos Gutierrez'!D11</f>
        <v>0</v>
      </c>
      <c r="E11" s="46" t="n">
        <f aca="false">+'Carlos Gutierrez'!E11</f>
        <v>37</v>
      </c>
      <c r="F11" s="46" t="n">
        <f aca="false">+'Carlos Gutierrez'!F11</f>
        <v>90</v>
      </c>
      <c r="G11" s="46" t="n">
        <f aca="false">+'Carlos Gutierrez'!G11</f>
        <v>-53</v>
      </c>
      <c r="H11" s="46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6" t="n">
        <f aca="false">+'Juan C. Pedemonte'!B12</f>
        <v>3</v>
      </c>
      <c r="C12" s="46" t="n">
        <f aca="false">+'Juan C. Pedemonte'!C12</f>
        <v>2</v>
      </c>
      <c r="D12" s="46" t="n">
        <f aca="false">+'Juan C. Pedemonte'!D12</f>
        <v>0</v>
      </c>
      <c r="E12" s="46" t="n">
        <f aca="false">+'Juan C. Pedemonte'!E12</f>
        <v>74</v>
      </c>
      <c r="F12" s="46" t="n">
        <f aca="false">+'Juan C. Pedemonte'!F12</f>
        <v>70</v>
      </c>
      <c r="G12" s="46" t="n">
        <f aca="false">+'Juan C. Pedemonte'!G12</f>
        <v>4</v>
      </c>
      <c r="H12" s="46" t="n">
        <v>3</v>
      </c>
      <c r="J12" s="60" t="n">
        <v>0.451388888888889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6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6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6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6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49" t="s">
        <v>22</v>
      </c>
      <c r="B17" s="50" t="n">
        <v>3</v>
      </c>
      <c r="C17" s="50" t="n">
        <v>0</v>
      </c>
      <c r="D17" s="50" t="n">
        <v>8</v>
      </c>
      <c r="E17" s="51" t="n">
        <f aca="false">SUM($J$3:$R$3)+SUM($J$9:$R$9)+SUM($J$15:$Q$15)+SUM($J$21:$Q$21)+SUM($J$27:$Q$27)+SUM($J$33:$Q$33)</f>
        <v>37</v>
      </c>
      <c r="F17" s="51" t="n">
        <f aca="false">SUM($J$4:$R$4)+SUM($J$10:$R$10)+SUM($J$16:$Q$16)+SUM($J$22:$Q$22)+SUM($J$28:$Q$28)+SUM($J$34:$Q$34)</f>
        <v>90</v>
      </c>
      <c r="G17" s="51" t="n">
        <f aca="false">+E17-F17</f>
        <v>-53</v>
      </c>
      <c r="H17" s="50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13.14"/>
    <col collapsed="false" customWidth="true" hidden="false" outlineLevel="0" max="2" min="2" style="27" width="20.7"/>
    <col collapsed="false" customWidth="true" hidden="false" outlineLevel="0" max="3" min="3" style="27" width="15.7"/>
    <col collapsed="false" customWidth="true" hidden="false" outlineLevel="0" max="4" min="4" style="27" width="7.14"/>
    <col collapsed="false" customWidth="true" hidden="false" outlineLevel="0" max="5" min="5" style="27" width="8.41"/>
    <col collapsed="false" customWidth="true" hidden="false" outlineLevel="0" max="6" min="6" style="27" width="10.28"/>
    <col collapsed="false" customWidth="true" hidden="false" outlineLevel="0" max="7" min="7" style="27" width="11.28"/>
    <col collapsed="false" customWidth="true" hidden="false" outlineLevel="0" max="9" min="8" style="27" width="10.71"/>
    <col collapsed="false" customWidth="false" hidden="false" outlineLevel="0" max="257" min="10" style="27" width="11.42"/>
  </cols>
  <sheetData>
    <row r="1" customFormat="false" ht="15" hidden="false" customHeight="false" outlineLevel="0" collapsed="false">
      <c r="A1" s="28" t="n">
        <f aca="true">+TODAY()</f>
        <v>46232</v>
      </c>
      <c r="B1" s="29" t="s">
        <v>36</v>
      </c>
      <c r="C1" s="30" t="s">
        <v>37</v>
      </c>
      <c r="D1" s="30" t="s">
        <v>38</v>
      </c>
      <c r="E1" s="31" t="s">
        <v>39</v>
      </c>
      <c r="F1" s="30" t="s">
        <v>40</v>
      </c>
      <c r="G1" s="30" t="s">
        <v>41</v>
      </c>
      <c r="H1" s="30" t="s">
        <v>42</v>
      </c>
      <c r="I1" s="30" t="s">
        <v>43</v>
      </c>
    </row>
    <row r="2" customFormat="false" ht="15" hidden="false" customHeight="false" outlineLevel="0" collapsed="false">
      <c r="B2" s="32" t="s">
        <v>7</v>
      </c>
      <c r="C2" s="33" t="n">
        <v>3</v>
      </c>
      <c r="D2" s="33" t="n">
        <v>3</v>
      </c>
      <c r="E2" s="34" t="n">
        <v>1</v>
      </c>
      <c r="F2" s="35" t="n">
        <v>86</v>
      </c>
      <c r="G2" s="35" t="n">
        <v>39</v>
      </c>
      <c r="H2" s="35" t="n">
        <v>47</v>
      </c>
      <c r="I2" s="36" t="n">
        <v>1</v>
      </c>
    </row>
    <row r="3" customFormat="false" ht="15" hidden="false" customHeight="false" outlineLevel="0" collapsed="false">
      <c r="B3" s="32" t="s">
        <v>15</v>
      </c>
      <c r="C3" s="33" t="n">
        <v>3</v>
      </c>
      <c r="D3" s="33" t="n">
        <v>3</v>
      </c>
      <c r="E3" s="34" t="n">
        <v>2</v>
      </c>
      <c r="F3" s="35" t="n">
        <v>77</v>
      </c>
      <c r="G3" s="35" t="n">
        <v>64</v>
      </c>
      <c r="H3" s="35" t="n">
        <v>13</v>
      </c>
      <c r="I3" s="36" t="n">
        <v>1</v>
      </c>
    </row>
    <row r="4" customFormat="false" ht="15" hidden="false" customHeight="false" outlineLevel="0" collapsed="false">
      <c r="B4" s="32" t="s">
        <v>9</v>
      </c>
      <c r="C4" s="33" t="n">
        <v>3</v>
      </c>
      <c r="D4" s="33" t="n">
        <v>2</v>
      </c>
      <c r="E4" s="34" t="n">
        <v>3</v>
      </c>
      <c r="F4" s="35" t="n">
        <v>83</v>
      </c>
      <c r="G4" s="35" t="n">
        <v>46</v>
      </c>
      <c r="H4" s="35" t="n">
        <v>37</v>
      </c>
      <c r="I4" s="36" t="n">
        <v>0.666666666666667</v>
      </c>
    </row>
    <row r="5" customFormat="false" ht="15" hidden="false" customHeight="false" outlineLevel="0" collapsed="false">
      <c r="B5" s="32" t="s">
        <v>10</v>
      </c>
      <c r="C5" s="33" t="n">
        <v>3</v>
      </c>
      <c r="D5" s="33" t="n">
        <v>3</v>
      </c>
      <c r="E5" s="34" t="n">
        <v>4</v>
      </c>
      <c r="F5" s="35" t="n">
        <v>90</v>
      </c>
      <c r="G5" s="35" t="n">
        <v>36</v>
      </c>
      <c r="H5" s="35" t="n">
        <v>54</v>
      </c>
      <c r="I5" s="36" t="n">
        <v>1</v>
      </c>
    </row>
    <row r="6" customFormat="false" ht="15" hidden="false" customHeight="false" outlineLevel="0" collapsed="false">
      <c r="B6" s="32" t="s">
        <v>28</v>
      </c>
      <c r="C6" s="33" t="n">
        <v>3</v>
      </c>
      <c r="D6" s="33" t="n">
        <v>2</v>
      </c>
      <c r="E6" s="34" t="n">
        <v>5</v>
      </c>
      <c r="F6" s="35" t="n">
        <v>82</v>
      </c>
      <c r="G6" s="35" t="n">
        <v>48</v>
      </c>
      <c r="H6" s="35" t="n">
        <v>34</v>
      </c>
      <c r="I6" s="36" t="n">
        <v>0.666666666666667</v>
      </c>
    </row>
    <row r="7" customFormat="false" ht="15" hidden="false" customHeight="false" outlineLevel="0" collapsed="false">
      <c r="B7" s="32" t="s">
        <v>26</v>
      </c>
      <c r="C7" s="33" t="n">
        <v>3</v>
      </c>
      <c r="D7" s="33" t="n">
        <v>2</v>
      </c>
      <c r="E7" s="34" t="n">
        <v>6</v>
      </c>
      <c r="F7" s="35" t="n">
        <v>75</v>
      </c>
      <c r="G7" s="35" t="n">
        <v>57</v>
      </c>
      <c r="H7" s="35" t="n">
        <v>18</v>
      </c>
      <c r="I7" s="36" t="n">
        <v>0.666666666666667</v>
      </c>
    </row>
    <row r="8" customFormat="false" ht="15" hidden="false" customHeight="false" outlineLevel="0" collapsed="false">
      <c r="B8" s="32" t="s">
        <v>30</v>
      </c>
      <c r="C8" s="33" t="n">
        <v>3</v>
      </c>
      <c r="D8" s="33" t="n">
        <v>2</v>
      </c>
      <c r="E8" s="34" t="n">
        <v>7</v>
      </c>
      <c r="F8" s="35" t="n">
        <v>81</v>
      </c>
      <c r="G8" s="35" t="n">
        <v>68</v>
      </c>
      <c r="H8" s="35" t="n">
        <v>13</v>
      </c>
      <c r="I8" s="36" t="n">
        <v>0.666666666666667</v>
      </c>
    </row>
    <row r="9" customFormat="false" ht="15" hidden="false" customHeight="false" outlineLevel="0" collapsed="false">
      <c r="B9" s="32" t="s">
        <v>21</v>
      </c>
      <c r="C9" s="33" t="n">
        <v>3</v>
      </c>
      <c r="D9" s="33" t="n">
        <v>2</v>
      </c>
      <c r="E9" s="34" t="n">
        <v>8</v>
      </c>
      <c r="F9" s="35" t="n">
        <v>79</v>
      </c>
      <c r="G9" s="35" t="n">
        <v>67</v>
      </c>
      <c r="H9" s="35" t="n">
        <v>12</v>
      </c>
      <c r="I9" s="36" t="n">
        <v>0.666666666666667</v>
      </c>
    </row>
    <row r="10" customFormat="false" ht="15" hidden="false" customHeight="false" outlineLevel="0" collapsed="false">
      <c r="B10" s="32" t="s">
        <v>23</v>
      </c>
      <c r="C10" s="33" t="n">
        <v>3</v>
      </c>
      <c r="D10" s="33" t="n">
        <v>2</v>
      </c>
      <c r="E10" s="34" t="n">
        <v>9</v>
      </c>
      <c r="F10" s="35" t="n">
        <v>74</v>
      </c>
      <c r="G10" s="35" t="n">
        <v>70</v>
      </c>
      <c r="H10" s="35" t="n">
        <v>4</v>
      </c>
      <c r="I10" s="36" t="n">
        <v>0.666666666666667</v>
      </c>
    </row>
    <row r="11" customFormat="false" ht="15" hidden="false" customHeight="false" outlineLevel="0" collapsed="false">
      <c r="B11" s="32" t="s">
        <v>24</v>
      </c>
      <c r="C11" s="33" t="n">
        <v>3</v>
      </c>
      <c r="D11" s="33" t="n">
        <v>1</v>
      </c>
      <c r="E11" s="34" t="n">
        <v>10</v>
      </c>
      <c r="F11" s="35" t="n">
        <v>84</v>
      </c>
      <c r="G11" s="35" t="n">
        <v>57</v>
      </c>
      <c r="H11" s="35" t="n">
        <v>27</v>
      </c>
      <c r="I11" s="36" t="n">
        <v>0.333333333333333</v>
      </c>
    </row>
    <row r="12" customFormat="false" ht="15" hidden="false" customHeight="false" outlineLevel="0" collapsed="false">
      <c r="B12" s="32" t="s">
        <v>19</v>
      </c>
      <c r="C12" s="33" t="n">
        <v>3</v>
      </c>
      <c r="D12" s="33" t="n">
        <v>1</v>
      </c>
      <c r="E12" s="34" t="n">
        <v>11</v>
      </c>
      <c r="F12" s="35" t="n">
        <v>53</v>
      </c>
      <c r="G12" s="35" t="n">
        <v>73</v>
      </c>
      <c r="H12" s="35" t="n">
        <v>-20</v>
      </c>
      <c r="I12" s="36" t="n">
        <v>0.333333333333333</v>
      </c>
    </row>
    <row r="13" customFormat="false" ht="15" hidden="false" customHeight="false" outlineLevel="0" collapsed="false">
      <c r="B13" s="27" t="s">
        <v>32</v>
      </c>
      <c r="C13" s="33" t="n">
        <v>3</v>
      </c>
      <c r="D13" s="33" t="n">
        <v>1</v>
      </c>
      <c r="E13" s="34" t="n">
        <v>12</v>
      </c>
      <c r="F13" s="35" t="n">
        <v>52</v>
      </c>
      <c r="G13" s="35" t="n">
        <v>90</v>
      </c>
      <c r="H13" s="35" t="n">
        <v>-38</v>
      </c>
      <c r="I13" s="36" t="n">
        <v>0.333333333333333</v>
      </c>
    </row>
    <row r="14" customFormat="false" ht="15" hidden="false" customHeight="false" outlineLevel="0" collapsed="false">
      <c r="B14" s="27" t="s">
        <v>20</v>
      </c>
      <c r="C14" s="33" t="n">
        <v>3</v>
      </c>
      <c r="D14" s="33" t="n">
        <v>0</v>
      </c>
      <c r="E14" s="34" t="n">
        <v>13</v>
      </c>
      <c r="F14" s="35" t="n">
        <v>45</v>
      </c>
      <c r="G14" s="35" t="n">
        <v>90</v>
      </c>
      <c r="H14" s="35" t="n">
        <v>-45</v>
      </c>
      <c r="I14" s="36" t="n">
        <v>0</v>
      </c>
    </row>
    <row r="15" customFormat="false" ht="15" hidden="false" customHeight="false" outlineLevel="0" collapsed="false">
      <c r="B15" s="27" t="s">
        <v>18</v>
      </c>
      <c r="C15" s="33" t="n">
        <v>3</v>
      </c>
      <c r="D15" s="33" t="n">
        <v>0</v>
      </c>
      <c r="E15" s="34" t="n">
        <v>14</v>
      </c>
      <c r="F15" s="35" t="n">
        <v>44</v>
      </c>
      <c r="G15" s="35" t="n">
        <v>94</v>
      </c>
      <c r="H15" s="35" t="n">
        <v>-50</v>
      </c>
      <c r="I15" s="36" t="n">
        <v>0</v>
      </c>
    </row>
    <row r="16" customFormat="false" ht="15" hidden="false" customHeight="false" outlineLevel="0" collapsed="false">
      <c r="B16" s="32" t="s">
        <v>22</v>
      </c>
      <c r="C16" s="33" t="n">
        <v>3</v>
      </c>
      <c r="D16" s="33" t="n">
        <v>0</v>
      </c>
      <c r="E16" s="34" t="n">
        <v>15</v>
      </c>
      <c r="F16" s="35" t="n">
        <v>37</v>
      </c>
      <c r="G16" s="35" t="n">
        <v>90</v>
      </c>
      <c r="H16" s="35" t="n">
        <v>-53</v>
      </c>
      <c r="I16" s="36" t="n">
        <v>0</v>
      </c>
    </row>
    <row r="17" customFormat="false" ht="15" hidden="false" customHeight="false" outlineLevel="0" collapsed="false">
      <c r="B17" s="27" t="s">
        <v>27</v>
      </c>
      <c r="C17" s="33" t="n">
        <v>3</v>
      </c>
      <c r="D17" s="33" t="n">
        <v>0</v>
      </c>
      <c r="E17" s="34" t="n">
        <v>16</v>
      </c>
      <c r="F17" s="35" t="n">
        <v>37</v>
      </c>
      <c r="G17" s="35" t="n">
        <v>90</v>
      </c>
      <c r="H17" s="35" t="n">
        <v>-53</v>
      </c>
      <c r="I17" s="36" t="n">
        <v>0</v>
      </c>
    </row>
    <row r="18" customFormat="false" ht="15" hidden="false" customHeight="false" outlineLevel="0" collapsed="false">
      <c r="C18" s="33"/>
      <c r="D18" s="33"/>
      <c r="E18" s="33"/>
      <c r="F18" s="35"/>
      <c r="G18" s="35"/>
      <c r="H18" s="35"/>
      <c r="I18" s="36"/>
    </row>
    <row r="19" customFormat="false" ht="15" hidden="false" customHeight="false" outlineLevel="0" collapsed="false">
      <c r="B19" s="37" t="s">
        <v>44</v>
      </c>
    </row>
    <row r="20" customFormat="false" ht="15" hidden="false" customHeight="false" outlineLevel="0" collapsed="false">
      <c r="B20" s="37" t="s">
        <v>45</v>
      </c>
    </row>
    <row r="21" customFormat="false" ht="15" hidden="false" customHeight="false" outlineLevel="0" collapsed="false">
      <c r="B21" s="37" t="s">
        <v>46</v>
      </c>
    </row>
    <row r="22" customFormat="false" ht="15" hidden="false" customHeight="false" outlineLevel="0" collapsed="false">
      <c r="B22" s="37" t="s">
        <v>47</v>
      </c>
    </row>
    <row r="23" customFormat="false" ht="15" hidden="false" customHeight="false" outlineLevel="0" collapsed="false">
      <c r="B23" s="38" t="s">
        <v>48</v>
      </c>
    </row>
    <row r="24" customFormat="false" ht="15" hidden="false" customHeight="false" outlineLevel="0" collapsed="false">
      <c r="B24" s="38" t="s">
        <v>49</v>
      </c>
    </row>
    <row r="25" customFormat="false" ht="15" hidden="false" customHeight="false" outlineLevel="0" collapsed="false">
      <c r="B25" s="38" t="s">
        <v>50</v>
      </c>
    </row>
    <row r="26" customFormat="false" ht="15" hidden="false" customHeight="false" outlineLevel="0" collapsed="false">
      <c r="B26" s="38" t="s">
        <v>51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40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41" t="n">
        <f aca="true">+TODAY()</f>
        <v>46232</v>
      </c>
      <c r="B1" s="42" t="s">
        <v>52</v>
      </c>
      <c r="C1" s="43" t="s">
        <v>37</v>
      </c>
      <c r="D1" s="43" t="s">
        <v>38</v>
      </c>
      <c r="E1" s="44" t="s">
        <v>39</v>
      </c>
      <c r="F1" s="43" t="s">
        <v>40</v>
      </c>
      <c r="G1" s="43" t="s">
        <v>41</v>
      </c>
      <c r="H1" s="43" t="s">
        <v>42</v>
      </c>
      <c r="I1" s="43" t="s">
        <v>43</v>
      </c>
    </row>
    <row r="2" customFormat="false" ht="15" hidden="false" customHeight="false" outlineLevel="0" collapsed="false">
      <c r="B2" s="0" t="s">
        <v>10</v>
      </c>
      <c r="C2" s="45" t="n">
        <f aca="false">+'Cristianfer Silva'!B8</f>
        <v>3</v>
      </c>
      <c r="D2" s="45" t="n">
        <f aca="false">+'Cristianfer Silva'!C8</f>
        <v>3</v>
      </c>
      <c r="E2" s="46" t="n">
        <f aca="false">+'Cristianfer Silva'!D8</f>
        <v>2</v>
      </c>
      <c r="F2" s="47" t="n">
        <f aca="false">+'Cristianfer Silva'!E8</f>
        <v>90</v>
      </c>
      <c r="G2" s="47" t="n">
        <f aca="false">+'Cristianfer Silva'!F8</f>
        <v>36</v>
      </c>
      <c r="H2" s="47" t="n">
        <f aca="false">+'Cristianfer Silva'!G8</f>
        <v>54</v>
      </c>
      <c r="I2" s="48" t="n">
        <f aca="false">+D2/C2</f>
        <v>1</v>
      </c>
    </row>
    <row r="3" customFormat="false" ht="15" hidden="false" customHeight="false" outlineLevel="0" collapsed="false">
      <c r="B3" s="0" t="s">
        <v>7</v>
      </c>
      <c r="C3" s="45" t="n">
        <f aca="false">+'Cristianfer Silva'!B4</f>
        <v>3</v>
      </c>
      <c r="D3" s="45" t="n">
        <f aca="false">+'Cristianfer Silva'!C4</f>
        <v>3</v>
      </c>
      <c r="E3" s="46" t="n">
        <f aca="false">+'Cristianfer Silva'!D4</f>
        <v>0</v>
      </c>
      <c r="F3" s="47" t="n">
        <f aca="false">+'Cristianfer Silva'!E4</f>
        <v>86</v>
      </c>
      <c r="G3" s="47" t="n">
        <f aca="false">+'Cristianfer Silva'!F4</f>
        <v>39</v>
      </c>
      <c r="H3" s="47" t="n">
        <f aca="false">+'Cristianfer Silva'!G4</f>
        <v>47</v>
      </c>
      <c r="I3" s="48" t="n">
        <f aca="false">+D3/C3</f>
        <v>1</v>
      </c>
    </row>
    <row r="4" customFormat="false" ht="15" hidden="false" customHeight="false" outlineLevel="0" collapsed="false">
      <c r="B4" s="0" t="s">
        <v>9</v>
      </c>
      <c r="C4" s="45" t="n">
        <f aca="false">+'Cristianfer Silva'!B13</f>
        <v>3</v>
      </c>
      <c r="D4" s="45" t="n">
        <f aca="false">+'Cristianfer Silva'!C13</f>
        <v>2</v>
      </c>
      <c r="E4" s="46" t="n">
        <f aca="false">+'Cristianfer Silva'!D13</f>
        <v>0</v>
      </c>
      <c r="F4" s="47" t="n">
        <f aca="false">+'Cristianfer Silva'!E13</f>
        <v>83</v>
      </c>
      <c r="G4" s="47" t="n">
        <f aca="false">+'Cristianfer Silva'!F13</f>
        <v>46</v>
      </c>
      <c r="H4" s="47" t="n">
        <f aca="false">+'Cristianfer Silva'!G13</f>
        <v>37</v>
      </c>
      <c r="I4" s="48" t="n">
        <f aca="false">+D4/C4</f>
        <v>0.666666666666667</v>
      </c>
    </row>
    <row r="5" customFormat="false" ht="15" hidden="false" customHeight="false" outlineLevel="0" collapsed="false">
      <c r="B5" s="0" t="s">
        <v>24</v>
      </c>
      <c r="C5" s="45" t="n">
        <f aca="false">+'Cristianfer Silva'!B16</f>
        <v>3</v>
      </c>
      <c r="D5" s="45" t="n">
        <f aca="false">+'Cristianfer Silva'!C16</f>
        <v>1</v>
      </c>
      <c r="E5" s="46" t="n">
        <f aca="false">+'Cristianfer Silva'!D16</f>
        <v>1</v>
      </c>
      <c r="F5" s="47" t="n">
        <f aca="false">+'Cristianfer Silva'!E16</f>
        <v>84</v>
      </c>
      <c r="G5" s="47" t="n">
        <f aca="false">+'Cristianfer Silva'!F16</f>
        <v>57</v>
      </c>
      <c r="H5" s="47" t="n">
        <f aca="false">+'Cristianfer Silva'!G16</f>
        <v>27</v>
      </c>
      <c r="I5" s="48" t="n">
        <f aca="false">+D5/C5</f>
        <v>0.333333333333333</v>
      </c>
    </row>
    <row r="6" customFormat="false" ht="15" hidden="false" customHeight="false" outlineLevel="0" collapsed="false">
      <c r="B6" s="0" t="s">
        <v>26</v>
      </c>
      <c r="C6" s="45" t="n">
        <f aca="false">+'Cristianfer Silva'!B3</f>
        <v>3</v>
      </c>
      <c r="D6" s="45" t="n">
        <f aca="false">+'Cristianfer Silva'!C3</f>
        <v>2</v>
      </c>
      <c r="E6" s="46" t="n">
        <f aca="false">+'Cristianfer Silva'!D3</f>
        <v>0</v>
      </c>
      <c r="F6" s="47" t="n">
        <f aca="false">+'Cristianfer Silva'!E3</f>
        <v>75</v>
      </c>
      <c r="G6" s="47" t="n">
        <f aca="false">+'Cristianfer Silva'!F3</f>
        <v>57</v>
      </c>
      <c r="H6" s="47" t="n">
        <f aca="false">+'Cristianfer Silva'!G3</f>
        <v>18</v>
      </c>
      <c r="I6" s="48" t="n">
        <f aca="false">+D6/C6</f>
        <v>0.666666666666667</v>
      </c>
    </row>
    <row r="7" customFormat="false" ht="15" hidden="false" customHeight="false" outlineLevel="0" collapsed="false">
      <c r="B7" s="0" t="s">
        <v>28</v>
      </c>
      <c r="C7" s="45" t="n">
        <f aca="false">+'Cristianfer Silva'!B9</f>
        <v>3</v>
      </c>
      <c r="D7" s="45" t="n">
        <f aca="false">+'Cristianfer Silva'!C9</f>
        <v>2</v>
      </c>
      <c r="E7" s="46" t="n">
        <f aca="false">+'Cristianfer Silva'!D9</f>
        <v>0</v>
      </c>
      <c r="F7" s="47" t="n">
        <f aca="false">+'Cristianfer Silva'!E9</f>
        <v>82</v>
      </c>
      <c r="G7" s="47" t="n">
        <f aca="false">+'Cristianfer Silva'!F9</f>
        <v>48</v>
      </c>
      <c r="H7" s="47" t="n">
        <f aca="false">+'Cristianfer Silva'!G9</f>
        <v>34</v>
      </c>
      <c r="I7" s="48" t="n">
        <f aca="false">+D7/C7</f>
        <v>0.666666666666667</v>
      </c>
    </row>
    <row r="8" customFormat="false" ht="15" hidden="false" customHeight="false" outlineLevel="0" collapsed="false">
      <c r="B8" s="0" t="s">
        <v>21</v>
      </c>
      <c r="C8" s="45" t="n">
        <f aca="false">+'Cristianfer Silva'!B10</f>
        <v>3</v>
      </c>
      <c r="D8" s="45" t="n">
        <f aca="false">+'Cristianfer Silva'!C10</f>
        <v>2</v>
      </c>
      <c r="E8" s="46" t="n">
        <f aca="false">+'Cristianfer Silva'!D10</f>
        <v>0</v>
      </c>
      <c r="F8" s="47" t="n">
        <f aca="false">+'Cristianfer Silva'!E10</f>
        <v>79</v>
      </c>
      <c r="G8" s="47" t="n">
        <f aca="false">+'Cristianfer Silva'!F10</f>
        <v>67</v>
      </c>
      <c r="H8" s="47" t="n">
        <f aca="false">+'Cristianfer Silva'!G10</f>
        <v>12</v>
      </c>
      <c r="I8" s="48" t="n">
        <f aca="false">+D8/C8</f>
        <v>0.666666666666667</v>
      </c>
    </row>
    <row r="9" customFormat="false" ht="15" hidden="false" customHeight="false" outlineLevel="0" collapsed="false">
      <c r="B9" s="0" t="s">
        <v>23</v>
      </c>
      <c r="C9" s="45" t="n">
        <f aca="false">+'Cristianfer Silva'!B12</f>
        <v>3</v>
      </c>
      <c r="D9" s="45" t="n">
        <f aca="false">+'Cristianfer Silva'!C12</f>
        <v>2</v>
      </c>
      <c r="E9" s="46" t="n">
        <f aca="false">+'Cristianfer Silva'!D12</f>
        <v>0</v>
      </c>
      <c r="F9" s="47" t="n">
        <f aca="false">+'Cristianfer Silva'!E12</f>
        <v>74</v>
      </c>
      <c r="G9" s="47" t="n">
        <f aca="false">+'Cristianfer Silva'!F12</f>
        <v>70</v>
      </c>
      <c r="H9" s="47" t="n">
        <f aca="false">+'Cristianfer Silva'!G12</f>
        <v>4</v>
      </c>
      <c r="I9" s="48" t="n">
        <f aca="false">+D9/C9</f>
        <v>0.666666666666667</v>
      </c>
    </row>
    <row r="10" customFormat="false" ht="15" hidden="false" customHeight="false" outlineLevel="0" collapsed="false">
      <c r="B10" s="0" t="s">
        <v>15</v>
      </c>
      <c r="C10" s="45" t="n">
        <f aca="false">+'Cristianfer Silva'!B15</f>
        <v>3</v>
      </c>
      <c r="D10" s="45" t="n">
        <f aca="false">+'Cristianfer Silva'!C15</f>
        <v>3</v>
      </c>
      <c r="E10" s="46" t="n">
        <f aca="false">+'Cristianfer Silva'!D15</f>
        <v>0</v>
      </c>
      <c r="F10" s="47" t="n">
        <f aca="false">+'Cristianfer Silva'!E15</f>
        <v>77</v>
      </c>
      <c r="G10" s="47" t="n">
        <f aca="false">+'Cristianfer Silva'!F15</f>
        <v>64</v>
      </c>
      <c r="H10" s="47" t="n">
        <f aca="false">+'Cristianfer Silva'!G15</f>
        <v>13</v>
      </c>
      <c r="I10" s="48" t="n">
        <f aca="false">+D10/C10</f>
        <v>1</v>
      </c>
    </row>
    <row r="11" customFormat="false" ht="15" hidden="false" customHeight="false" outlineLevel="0" collapsed="false">
      <c r="B11" s="40" t="s">
        <v>19</v>
      </c>
      <c r="C11" s="45" t="n">
        <f aca="false">+'Cristianfer Silva'!B2</f>
        <v>3</v>
      </c>
      <c r="D11" s="45" t="n">
        <f aca="false">+'Cristianfer Silva'!C2</f>
        <v>1</v>
      </c>
      <c r="E11" s="46" t="n">
        <f aca="false">+'Cristianfer Silva'!D2</f>
        <v>3</v>
      </c>
      <c r="F11" s="47" t="n">
        <f aca="false">+'Cristianfer Silva'!E2</f>
        <v>53</v>
      </c>
      <c r="G11" s="47" t="n">
        <f aca="false">+'Cristianfer Silva'!F2</f>
        <v>73</v>
      </c>
      <c r="H11" s="47" t="n">
        <f aca="false">+'Cristianfer Silva'!G2</f>
        <v>-20</v>
      </c>
      <c r="I11" s="48" t="n">
        <f aca="false">+D11/C11</f>
        <v>0.333333333333333</v>
      </c>
    </row>
    <row r="12" customFormat="false" ht="15" hidden="false" customHeight="false" outlineLevel="0" collapsed="false">
      <c r="B12" s="0" t="s">
        <v>30</v>
      </c>
      <c r="C12" s="45" t="n">
        <f aca="false">+'Cristianfer Silva'!B14</f>
        <v>3</v>
      </c>
      <c r="D12" s="45" t="n">
        <f aca="false">+'Cristianfer Silva'!C14</f>
        <v>2</v>
      </c>
      <c r="E12" s="46" t="n">
        <f aca="false">+'Cristianfer Silva'!D14</f>
        <v>0</v>
      </c>
      <c r="F12" s="47" t="n">
        <f aca="false">+'Cristianfer Silva'!E14</f>
        <v>81</v>
      </c>
      <c r="G12" s="47" t="n">
        <f aca="false">+'Cristianfer Silva'!F14</f>
        <v>68</v>
      </c>
      <c r="H12" s="47" t="n">
        <f aca="false">+'Cristianfer Silva'!G14</f>
        <v>13</v>
      </c>
      <c r="I12" s="48" t="n">
        <f aca="false">+D12/C12</f>
        <v>0.666666666666667</v>
      </c>
    </row>
    <row r="13" customFormat="false" ht="15" hidden="false" customHeight="false" outlineLevel="0" collapsed="false">
      <c r="B13" s="0" t="s">
        <v>22</v>
      </c>
      <c r="C13" s="45" t="n">
        <f aca="false">+'Cristianfer Silva'!B17</f>
        <v>3</v>
      </c>
      <c r="D13" s="45" t="n">
        <f aca="false">+'Cristianfer Silva'!C17</f>
        <v>0</v>
      </c>
      <c r="E13" s="46" t="n">
        <f aca="false">+'Cristianfer Silva'!D17</f>
        <v>8</v>
      </c>
      <c r="F13" s="47" t="n">
        <f aca="false">+'Cristianfer Silva'!E17</f>
        <v>37</v>
      </c>
      <c r="G13" s="47" t="n">
        <f aca="false">+'Cristianfer Silva'!F17</f>
        <v>90</v>
      </c>
      <c r="H13" s="47" t="n">
        <f aca="false">+'Cristianfer Silva'!G17</f>
        <v>-53</v>
      </c>
      <c r="I13" s="48" t="n">
        <f aca="false">+D13/C13</f>
        <v>0</v>
      </c>
    </row>
    <row r="14" customFormat="false" ht="15" hidden="false" customHeight="false" outlineLevel="0" collapsed="false">
      <c r="B14" s="0" t="s">
        <v>27</v>
      </c>
      <c r="C14" s="45" t="n">
        <f aca="false">+'Cristianfer Silva'!B11</f>
        <v>3</v>
      </c>
      <c r="D14" s="45" t="n">
        <f aca="false">+'Cristianfer Silva'!C11</f>
        <v>0</v>
      </c>
      <c r="E14" s="46" t="n">
        <f aca="false">+'Cristianfer Silva'!D11</f>
        <v>0</v>
      </c>
      <c r="F14" s="47" t="n">
        <f aca="false">+'Cristianfer Silva'!E11</f>
        <v>37</v>
      </c>
      <c r="G14" s="47" t="n">
        <f aca="false">+'Cristianfer Silva'!F11</f>
        <v>90</v>
      </c>
      <c r="H14" s="47" t="n">
        <f aca="false">+'Cristianfer Silva'!G11</f>
        <v>-53</v>
      </c>
      <c r="I14" s="48" t="n">
        <f aca="false">+D14/C14</f>
        <v>0</v>
      </c>
    </row>
    <row r="15" customFormat="false" ht="15" hidden="false" customHeight="false" outlineLevel="0" collapsed="false">
      <c r="B15" s="0" t="s">
        <v>20</v>
      </c>
      <c r="C15" s="45" t="n">
        <f aca="false">+'Cristianfer Silva'!B5</f>
        <v>3</v>
      </c>
      <c r="D15" s="45" t="n">
        <f aca="false">+'Cristianfer Silva'!C5</f>
        <v>0</v>
      </c>
      <c r="E15" s="46" t="n">
        <f aca="false">+'Cristianfer Silva'!D5</f>
        <v>6</v>
      </c>
      <c r="F15" s="47" t="n">
        <f aca="false">+'Cristianfer Silva'!E5</f>
        <v>45</v>
      </c>
      <c r="G15" s="47" t="n">
        <f aca="false">+'Cristianfer Silva'!F5</f>
        <v>90</v>
      </c>
      <c r="H15" s="47" t="n">
        <f aca="false">+'Cristianfer Silva'!G5</f>
        <v>-45</v>
      </c>
      <c r="I15" s="48" t="n">
        <f aca="false">+D15/C15</f>
        <v>0</v>
      </c>
    </row>
    <row r="16" customFormat="false" ht="15" hidden="false" customHeight="false" outlineLevel="0" collapsed="false">
      <c r="B16" s="0" t="s">
        <v>18</v>
      </c>
      <c r="C16" s="45" t="n">
        <f aca="false">+'Cristianfer Silva'!B6</f>
        <v>3</v>
      </c>
      <c r="D16" s="45" t="n">
        <f aca="false">+'Cristianfer Silva'!C6</f>
        <v>0</v>
      </c>
      <c r="E16" s="46" t="n">
        <f aca="false">+'Cristianfer Silva'!D6</f>
        <v>7</v>
      </c>
      <c r="F16" s="47" t="n">
        <f aca="false">+'Cristianfer Silva'!E6</f>
        <v>44</v>
      </c>
      <c r="G16" s="47" t="n">
        <f aca="false">+'Cristianfer Silva'!F6</f>
        <v>94</v>
      </c>
      <c r="H16" s="47" t="n">
        <f aca="false">+'Cristianfer Silva'!G6</f>
        <v>-50</v>
      </c>
      <c r="I16" s="48" t="n">
        <f aca="false">+D16/C16</f>
        <v>0</v>
      </c>
    </row>
    <row r="17" customFormat="false" ht="15" hidden="false" customHeight="false" outlineLevel="0" collapsed="false">
      <c r="B17" s="0" t="s">
        <v>32</v>
      </c>
      <c r="C17" s="45" t="n">
        <f aca="false">+'Cristianfer Silva'!B7</f>
        <v>3</v>
      </c>
      <c r="D17" s="45" t="n">
        <f aca="false">+'Cristianfer Silva'!C7</f>
        <v>1</v>
      </c>
      <c r="E17" s="46" t="n">
        <f aca="false">+'Cristianfer Silva'!D7</f>
        <v>0</v>
      </c>
      <c r="F17" s="47" t="n">
        <f aca="false">+'Cristianfer Silva'!E7</f>
        <v>52</v>
      </c>
      <c r="G17" s="47" t="n">
        <f aca="false">+'Cristianfer Silva'!F7</f>
        <v>90</v>
      </c>
      <c r="H17" s="47" t="n">
        <f aca="false">+'Cristianfer Silva'!G7</f>
        <v>-38</v>
      </c>
      <c r="I17" s="48" t="n">
        <f aca="false">+D17/C17</f>
        <v>0.3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9" t="s">
        <v>19</v>
      </c>
      <c r="B2" s="50" t="n">
        <v>3</v>
      </c>
      <c r="C2" s="50" t="n">
        <v>1</v>
      </c>
      <c r="D2" s="50" t="n">
        <v>3</v>
      </c>
      <c r="E2" s="51" t="n">
        <f aca="false">SUM($K$3:$R$3)+SUM($K$9:$R$9)+SUM($K$15:$R$15)+SUM($K$21:$R$21)+SUM($K$27:$R$27)+SUM($K$33:$R$33)</f>
        <v>53</v>
      </c>
      <c r="F2" s="51" t="n">
        <f aca="false">SUM($K$4:$R$4)+SUM($K$10:$R$10)+SUM($K$16:$R$16)+SUM($K$22:$R$22)+SUM($K$28:$R$28)+SUM($K$34:$R$34)</f>
        <v>73</v>
      </c>
      <c r="G2" s="51" t="n">
        <f aca="false">+E2-F2</f>
        <v>-20</v>
      </c>
      <c r="H2" s="51" t="n">
        <v>1</v>
      </c>
      <c r="J2" s="52" t="s">
        <v>25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33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5" t="n">
        <f aca="false">+'Ricardo Borquez'!B3</f>
        <v>3</v>
      </c>
      <c r="C3" s="45" t="n">
        <f aca="false">+'Ricardo Borquez'!C3</f>
        <v>2</v>
      </c>
      <c r="D3" s="45" t="n">
        <f aca="false">+'Ricardo Borquez'!D3</f>
        <v>0</v>
      </c>
      <c r="E3" s="45" t="n">
        <f aca="false">+'Ricardo Borquez'!E3</f>
        <v>75</v>
      </c>
      <c r="F3" s="45" t="n">
        <f aca="false">+'Ricardo Borquez'!F3</f>
        <v>57</v>
      </c>
      <c r="G3" s="45" t="n">
        <f aca="false">+'Ricardo Borquez'!G3</f>
        <v>18</v>
      </c>
      <c r="H3" s="45" t="n">
        <v>1</v>
      </c>
      <c r="J3" s="56" t="s">
        <v>19</v>
      </c>
      <c r="K3" s="57" t="n">
        <v>8</v>
      </c>
      <c r="L3" s="57" t="n">
        <v>7</v>
      </c>
      <c r="M3" s="57" t="n">
        <v>0</v>
      </c>
      <c r="N3" s="58"/>
      <c r="O3" s="56" t="s">
        <v>19</v>
      </c>
      <c r="P3" s="57" t="n">
        <v>4</v>
      </c>
      <c r="Q3" s="57" t="n">
        <v>4</v>
      </c>
      <c r="R3" s="57" t="n">
        <v>0</v>
      </c>
      <c r="S3" s="59"/>
    </row>
    <row r="4" customFormat="false" ht="15" hidden="false" customHeight="false" outlineLevel="0" collapsed="false">
      <c r="A4" s="0" t="s">
        <v>7</v>
      </c>
      <c r="B4" s="45" t="n">
        <f aca="false">+'Waldo Aracena'!B4</f>
        <v>3</v>
      </c>
      <c r="C4" s="45" t="n">
        <f aca="false">+'Waldo Aracena'!C4</f>
        <v>3</v>
      </c>
      <c r="D4" s="45" t="n">
        <f aca="false">+'Waldo Aracena'!D4</f>
        <v>0</v>
      </c>
      <c r="E4" s="45" t="n">
        <f aca="false">+'Waldo Aracena'!E4</f>
        <v>86</v>
      </c>
      <c r="F4" s="45" t="n">
        <f aca="false">+'Waldo Aracena'!F4</f>
        <v>39</v>
      </c>
      <c r="G4" s="45" t="n">
        <f aca="false">+'Waldo Aracena'!G4</f>
        <v>47</v>
      </c>
      <c r="H4" s="45" t="n">
        <v>1</v>
      </c>
      <c r="J4" s="56" t="s">
        <v>26</v>
      </c>
      <c r="K4" s="57" t="n">
        <v>15</v>
      </c>
      <c r="L4" s="57" t="n">
        <v>15</v>
      </c>
      <c r="M4" s="57" t="n">
        <v>0</v>
      </c>
      <c r="N4" s="58" t="s">
        <v>8</v>
      </c>
      <c r="O4" s="56" t="s">
        <v>7</v>
      </c>
      <c r="P4" s="57" t="n">
        <v>15</v>
      </c>
      <c r="Q4" s="57" t="n">
        <v>15</v>
      </c>
      <c r="R4" s="57" t="n">
        <v>0</v>
      </c>
      <c r="S4" s="59" t="s">
        <v>8</v>
      </c>
    </row>
    <row r="5" customFormat="false" ht="15" hidden="false" customHeight="false" outlineLevel="0" collapsed="false">
      <c r="A5" s="0" t="s">
        <v>20</v>
      </c>
      <c r="B5" s="45" t="n">
        <f aca="false">+'Rodrigo Torres'!B5</f>
        <v>3</v>
      </c>
      <c r="C5" s="45" t="n">
        <f aca="false">+'Rodrigo Torres'!C5</f>
        <v>0</v>
      </c>
      <c r="D5" s="45" t="n">
        <f aca="false">+'Rodrigo Torres'!D5</f>
        <v>6</v>
      </c>
      <c r="E5" s="45" t="n">
        <f aca="false">+'Rodrigo Torres'!E5</f>
        <v>45</v>
      </c>
      <c r="F5" s="45" t="n">
        <f aca="false">+'Rodrigo Torres'!F5</f>
        <v>90</v>
      </c>
      <c r="G5" s="45" t="n">
        <f aca="false">+'Rodrigo Torres'!G5</f>
        <v>-45</v>
      </c>
      <c r="H5" s="45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5" t="n">
        <f aca="false">+'Raul Luna'!B6</f>
        <v>3</v>
      </c>
      <c r="C6" s="45" t="n">
        <f aca="false">+'Raul Luna'!C6</f>
        <v>0</v>
      </c>
      <c r="D6" s="45" t="n">
        <f aca="false">+'Raul Luna'!D6</f>
        <v>7</v>
      </c>
      <c r="E6" s="45" t="n">
        <f aca="false">+'Raul Luna'!E6</f>
        <v>44</v>
      </c>
      <c r="F6" s="45" t="n">
        <f aca="false">+'Raul Luna'!F6</f>
        <v>94</v>
      </c>
      <c r="G6" s="45" t="n">
        <f aca="false">+'Raul Luna'!G6</f>
        <v>-50</v>
      </c>
      <c r="H6" s="45" t="n">
        <v>2</v>
      </c>
      <c r="J6" s="60" t="n">
        <v>0.8125</v>
      </c>
      <c r="K6" s="61"/>
      <c r="L6" s="61"/>
      <c r="M6" s="61"/>
      <c r="N6" s="61"/>
      <c r="O6" s="60" t="n">
        <v>0.895833333333333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5" t="n">
        <f aca="false">+'Alfredo Gomez'!B7</f>
        <v>3</v>
      </c>
      <c r="C7" s="45" t="n">
        <f aca="false">+'Alfredo Gomez'!C7</f>
        <v>1</v>
      </c>
      <c r="D7" s="45" t="n">
        <f aca="false">+'Alfredo Gomez'!D7</f>
        <v>0</v>
      </c>
      <c r="E7" s="45" t="n">
        <f aca="false">+'Alfredo Gomez'!E7</f>
        <v>52</v>
      </c>
      <c r="F7" s="45" t="n">
        <f aca="false">+'Alfredo Gomez'!F7</f>
        <v>90</v>
      </c>
      <c r="G7" s="45" t="n">
        <f aca="false">+'Alfredo Gomez'!G7</f>
        <v>-38</v>
      </c>
      <c r="H7" s="45" t="n">
        <v>2</v>
      </c>
      <c r="S7" s="63"/>
    </row>
    <row r="8" customFormat="false" ht="15.75" hidden="false" customHeight="false" outlineLevel="0" collapsed="false">
      <c r="A8" s="0" t="s">
        <v>10</v>
      </c>
      <c r="B8" s="45" t="n">
        <f aca="false">+'Sergio Rojas'!B8</f>
        <v>3</v>
      </c>
      <c r="C8" s="45" t="n">
        <f aca="false">+'Sergio Rojas'!C8</f>
        <v>3</v>
      </c>
      <c r="D8" s="45" t="n">
        <f aca="false">+'Sergio Rojas'!D8</f>
        <v>2</v>
      </c>
      <c r="E8" s="45" t="n">
        <f aca="false">+'Sergio Rojas'!E8</f>
        <v>90</v>
      </c>
      <c r="F8" s="45" t="n">
        <f aca="false">+'Sergio Rojas'!F8</f>
        <v>36</v>
      </c>
      <c r="G8" s="45" t="n">
        <f aca="false">+'Sergio Rojas'!G8</f>
        <v>54</v>
      </c>
      <c r="H8" s="45" t="n">
        <v>2</v>
      </c>
      <c r="J8" s="52" t="s">
        <v>17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5" t="n">
        <f aca="false">+'Jorge Saa'!B9</f>
        <v>3</v>
      </c>
      <c r="C9" s="45" t="n">
        <f aca="false">+'Jorge Saa'!C9</f>
        <v>2</v>
      </c>
      <c r="D9" s="45" t="n">
        <f aca="false">+'Jorge Saa'!D9</f>
        <v>0</v>
      </c>
      <c r="E9" s="45" t="n">
        <f aca="false">+'Jorge Saa'!E9</f>
        <v>82</v>
      </c>
      <c r="F9" s="45" t="n">
        <f aca="false">+'Jorge Saa'!F9</f>
        <v>48</v>
      </c>
      <c r="G9" s="45" t="n">
        <f aca="false">+'Jorge Saa'!G9</f>
        <v>34</v>
      </c>
      <c r="H9" s="45" t="n">
        <v>2</v>
      </c>
      <c r="J9" s="56" t="s">
        <v>19</v>
      </c>
      <c r="K9" s="57" t="n">
        <v>15</v>
      </c>
      <c r="L9" s="57" t="n">
        <v>15</v>
      </c>
      <c r="M9" s="57" t="n">
        <v>0</v>
      </c>
      <c r="N9" s="58" t="s">
        <v>8</v>
      </c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5" t="n">
        <f aca="false">+'Javier Belmar'!B10</f>
        <v>3</v>
      </c>
      <c r="C10" s="45" t="n">
        <f aca="false">+'Javier Belmar'!C10</f>
        <v>2</v>
      </c>
      <c r="D10" s="45" t="n">
        <f aca="false">+'Javier Belmar'!D10</f>
        <v>0</v>
      </c>
      <c r="E10" s="45" t="n">
        <f aca="false">+'Javier Belmar'!E10</f>
        <v>79</v>
      </c>
      <c r="F10" s="45" t="n">
        <f aca="false">+'Javier Belmar'!F10</f>
        <v>67</v>
      </c>
      <c r="G10" s="45" t="n">
        <f aca="false">+'Javier Belmar'!G10</f>
        <v>12</v>
      </c>
      <c r="H10" s="45" t="n">
        <v>3</v>
      </c>
      <c r="J10" s="56" t="s">
        <v>20</v>
      </c>
      <c r="K10" s="57" t="n">
        <v>6</v>
      </c>
      <c r="L10" s="57" t="n">
        <v>7</v>
      </c>
      <c r="M10" s="57" t="n">
        <v>0</v>
      </c>
      <c r="N10" s="58"/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5" t="n">
        <f aca="false">+'Carlos Gutierrez'!B11</f>
        <v>3</v>
      </c>
      <c r="C11" s="45" t="n">
        <f aca="false">+'Carlos Gutierrez'!C11</f>
        <v>0</v>
      </c>
      <c r="D11" s="45" t="n">
        <f aca="false">+'Carlos Gutierrez'!D11</f>
        <v>0</v>
      </c>
      <c r="E11" s="45" t="n">
        <f aca="false">+'Carlos Gutierrez'!E11</f>
        <v>37</v>
      </c>
      <c r="F11" s="45" t="n">
        <f aca="false">+'Carlos Gutierrez'!F11</f>
        <v>90</v>
      </c>
      <c r="G11" s="45" t="n">
        <f aca="false">+'Carlos Gutierrez'!G11</f>
        <v>-53</v>
      </c>
      <c r="H11" s="45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5" t="n">
        <f aca="false">+'Juan C. Pedemonte'!B12</f>
        <v>3</v>
      </c>
      <c r="C12" s="45" t="n">
        <f aca="false">+'Juan C. Pedemonte'!C12</f>
        <v>2</v>
      </c>
      <c r="D12" s="45" t="n">
        <f aca="false">+'Juan C. Pedemonte'!D12</f>
        <v>0</v>
      </c>
      <c r="E12" s="45" t="n">
        <f aca="false">+'Juan C. Pedemonte'!E12</f>
        <v>74</v>
      </c>
      <c r="F12" s="45" t="n">
        <f aca="false">+'Juan C. Pedemonte'!F12</f>
        <v>70</v>
      </c>
      <c r="G12" s="45" t="n">
        <f aca="false">+'Juan C. Pedemonte'!G12</f>
        <v>4</v>
      </c>
      <c r="H12" s="45" t="n">
        <v>3</v>
      </c>
      <c r="J12" s="60" t="n">
        <v>0.840277777777778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5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25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54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49" t="s">
        <v>26</v>
      </c>
      <c r="B3" s="50" t="n">
        <v>3</v>
      </c>
      <c r="C3" s="50" t="n">
        <v>2</v>
      </c>
      <c r="D3" s="50" t="n">
        <v>0</v>
      </c>
      <c r="E3" s="51" t="n">
        <f aca="false">SUM($K$3:$R$3)+SUM($K$9:$R$9)+SUM($K$15:$R$15)+SUM($K$21:$R$21)+SUM($K$27:$R$27)+SUM($K$33:$R$33)</f>
        <v>75</v>
      </c>
      <c r="F3" s="51" t="n">
        <f aca="false">SUM($K$4:$R$4)+SUM($K$10:$R$10)+SUM($K$16:$R$16)+SUM($K$22:$R$22)+SUM($K$28:$R$28)+SUM($K$34:$R$34)</f>
        <v>57</v>
      </c>
      <c r="G3" s="51" t="n">
        <f aca="false">+E3-F3</f>
        <v>18</v>
      </c>
      <c r="H3" s="50" t="n">
        <v>1</v>
      </c>
      <c r="J3" s="56" t="s">
        <v>26</v>
      </c>
      <c r="K3" s="57" t="n">
        <v>15</v>
      </c>
      <c r="L3" s="57" t="n">
        <v>15</v>
      </c>
      <c r="M3" s="57" t="n">
        <v>0</v>
      </c>
      <c r="N3" s="58" t="s">
        <v>8</v>
      </c>
      <c r="O3" s="56" t="s">
        <v>26</v>
      </c>
      <c r="P3" s="57" t="n">
        <v>15</v>
      </c>
      <c r="Q3" s="57" t="n">
        <v>15</v>
      </c>
      <c r="R3" s="57" t="n">
        <v>0</v>
      </c>
      <c r="S3" s="59" t="s">
        <v>8</v>
      </c>
    </row>
    <row r="4" customFormat="false" ht="15" hidden="false" customHeight="false" outlineLevel="0" collapsed="false">
      <c r="A4" s="0" t="s">
        <v>7</v>
      </c>
      <c r="B4" s="45" t="n">
        <f aca="false">+'Waldo Aracena'!B4</f>
        <v>3</v>
      </c>
      <c r="C4" s="45" t="n">
        <f aca="false">+'Waldo Aracena'!C4</f>
        <v>3</v>
      </c>
      <c r="D4" s="45" t="n">
        <f aca="false">+'Waldo Aracena'!D4</f>
        <v>0</v>
      </c>
      <c r="E4" s="45" t="n">
        <f aca="false">+'Waldo Aracena'!E4</f>
        <v>86</v>
      </c>
      <c r="F4" s="45" t="n">
        <f aca="false">+'Waldo Aracena'!F4</f>
        <v>39</v>
      </c>
      <c r="G4" s="45" t="n">
        <f aca="false">+'Waldo Aracena'!G4</f>
        <v>47</v>
      </c>
      <c r="H4" s="45" t="n">
        <v>1</v>
      </c>
      <c r="J4" s="56" t="s">
        <v>19</v>
      </c>
      <c r="K4" s="57" t="n">
        <v>8</v>
      </c>
      <c r="L4" s="57" t="n">
        <v>7</v>
      </c>
      <c r="M4" s="57" t="n">
        <v>0</v>
      </c>
      <c r="N4" s="58"/>
      <c r="O4" s="56" t="s">
        <v>20</v>
      </c>
      <c r="P4" s="57" t="n">
        <v>8</v>
      </c>
      <c r="Q4" s="57" t="n">
        <v>8</v>
      </c>
      <c r="R4" s="57" t="n">
        <v>0</v>
      </c>
      <c r="S4" s="59"/>
    </row>
    <row r="5" customFormat="false" ht="15" hidden="false" customHeight="false" outlineLevel="0" collapsed="false">
      <c r="A5" s="0" t="s">
        <v>20</v>
      </c>
      <c r="B5" s="45" t="n">
        <f aca="false">+'Rodrigo Torres'!B5</f>
        <v>3</v>
      </c>
      <c r="C5" s="45" t="n">
        <f aca="false">+'Rodrigo Torres'!C5</f>
        <v>0</v>
      </c>
      <c r="D5" s="45" t="n">
        <f aca="false">+'Rodrigo Torres'!D5</f>
        <v>6</v>
      </c>
      <c r="E5" s="45" t="n">
        <f aca="false">+'Rodrigo Torres'!E5</f>
        <v>45</v>
      </c>
      <c r="F5" s="45" t="n">
        <f aca="false">+'Rodrigo Torres'!F5</f>
        <v>90</v>
      </c>
      <c r="G5" s="45" t="n">
        <f aca="false">+'Rodrigo Torres'!G5</f>
        <v>-45</v>
      </c>
      <c r="H5" s="45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5" t="n">
        <f aca="false">+'Raul Luna'!B6</f>
        <v>3</v>
      </c>
      <c r="C6" s="45" t="n">
        <f aca="false">+'Raul Luna'!C6</f>
        <v>0</v>
      </c>
      <c r="D6" s="45" t="n">
        <f aca="false">+'Raul Luna'!D6</f>
        <v>7</v>
      </c>
      <c r="E6" s="45" t="n">
        <f aca="false">+'Raul Luna'!E6</f>
        <v>44</v>
      </c>
      <c r="F6" s="45" t="n">
        <f aca="false">+'Raul Luna'!F6</f>
        <v>94</v>
      </c>
      <c r="G6" s="45" t="n">
        <f aca="false">+'Raul Luna'!G6</f>
        <v>-50</v>
      </c>
      <c r="H6" s="45" t="n">
        <v>2</v>
      </c>
      <c r="J6" s="60" t="n">
        <v>0.8125</v>
      </c>
      <c r="K6" s="61"/>
      <c r="L6" s="61"/>
      <c r="M6" s="61"/>
      <c r="N6" s="61"/>
      <c r="O6" s="60" t="n">
        <v>0.895833333333333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5" t="n">
        <f aca="false">+'Alfredo Gomez'!B7</f>
        <v>3</v>
      </c>
      <c r="C7" s="45" t="n">
        <f aca="false">+'Alfredo Gomez'!C7</f>
        <v>1</v>
      </c>
      <c r="D7" s="45" t="n">
        <f aca="false">+'Alfredo Gomez'!D7</f>
        <v>0</v>
      </c>
      <c r="E7" s="45" t="n">
        <f aca="false">+'Alfredo Gomez'!E7</f>
        <v>52</v>
      </c>
      <c r="F7" s="45" t="n">
        <f aca="false">+'Alfredo Gomez'!F7</f>
        <v>90</v>
      </c>
      <c r="G7" s="45" t="n">
        <f aca="false">+'Alfredo Gomez'!G7</f>
        <v>-38</v>
      </c>
      <c r="H7" s="45" t="n">
        <v>2</v>
      </c>
      <c r="S7" s="63"/>
    </row>
    <row r="8" customFormat="false" ht="15.75" hidden="false" customHeight="false" outlineLevel="0" collapsed="false">
      <c r="A8" s="0" t="s">
        <v>10</v>
      </c>
      <c r="B8" s="45" t="n">
        <f aca="false">+'Sergio Rojas'!B8</f>
        <v>3</v>
      </c>
      <c r="C8" s="45" t="n">
        <f aca="false">+'Sergio Rojas'!C8</f>
        <v>3</v>
      </c>
      <c r="D8" s="45" t="n">
        <f aca="false">+'Sergio Rojas'!D8</f>
        <v>2</v>
      </c>
      <c r="E8" s="45" t="n">
        <f aca="false">+'Sergio Rojas'!E8</f>
        <v>90</v>
      </c>
      <c r="F8" s="45" t="n">
        <f aca="false">+'Sergio Rojas'!F8</f>
        <v>36</v>
      </c>
      <c r="G8" s="45" t="n">
        <f aca="false">+'Sergio Rojas'!G8</f>
        <v>54</v>
      </c>
      <c r="H8" s="45" t="n">
        <v>2</v>
      </c>
      <c r="J8" s="52" t="s">
        <v>29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5" t="n">
        <f aca="false">+'Jorge Saa'!B9</f>
        <v>3</v>
      </c>
      <c r="C9" s="45" t="n">
        <f aca="false">+'Jorge Saa'!C9</f>
        <v>2</v>
      </c>
      <c r="D9" s="45" t="n">
        <f aca="false">+'Jorge Saa'!D9</f>
        <v>0</v>
      </c>
      <c r="E9" s="45" t="n">
        <f aca="false">+'Jorge Saa'!E9</f>
        <v>82</v>
      </c>
      <c r="F9" s="45" t="n">
        <f aca="false">+'Jorge Saa'!F9</f>
        <v>48</v>
      </c>
      <c r="G9" s="45" t="n">
        <f aca="false">+'Jorge Saa'!G9</f>
        <v>34</v>
      </c>
      <c r="H9" s="45" t="n">
        <v>2</v>
      </c>
      <c r="J9" s="56" t="s">
        <v>26</v>
      </c>
      <c r="K9" s="57" t="n">
        <v>4</v>
      </c>
      <c r="L9" s="57" t="n">
        <v>11</v>
      </c>
      <c r="M9" s="57" t="n">
        <v>0</v>
      </c>
      <c r="N9" s="58"/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5" t="n">
        <f aca="false">+'Javier Belmar'!B10</f>
        <v>3</v>
      </c>
      <c r="C10" s="45" t="n">
        <f aca="false">+'Javier Belmar'!C10</f>
        <v>2</v>
      </c>
      <c r="D10" s="45" t="n">
        <f aca="false">+'Javier Belmar'!D10</f>
        <v>0</v>
      </c>
      <c r="E10" s="45" t="n">
        <f aca="false">+'Javier Belmar'!E10</f>
        <v>79</v>
      </c>
      <c r="F10" s="45" t="n">
        <f aca="false">+'Javier Belmar'!F10</f>
        <v>67</v>
      </c>
      <c r="G10" s="45" t="n">
        <f aca="false">+'Javier Belmar'!G10</f>
        <v>12</v>
      </c>
      <c r="H10" s="45" t="n">
        <v>3</v>
      </c>
      <c r="J10" s="56" t="s">
        <v>7</v>
      </c>
      <c r="K10" s="57" t="n">
        <v>15</v>
      </c>
      <c r="L10" s="57" t="n">
        <v>11</v>
      </c>
      <c r="M10" s="57" t="n">
        <v>0</v>
      </c>
      <c r="N10" s="58" t="s">
        <v>8</v>
      </c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5" t="n">
        <f aca="false">+'Carlos Gutierrez'!B11</f>
        <v>3</v>
      </c>
      <c r="C11" s="45" t="n">
        <f aca="false">+'Carlos Gutierrez'!C11</f>
        <v>0</v>
      </c>
      <c r="D11" s="45" t="n">
        <f aca="false">+'Carlos Gutierrez'!D11</f>
        <v>0</v>
      </c>
      <c r="E11" s="45" t="n">
        <f aca="false">+'Carlos Gutierrez'!E11</f>
        <v>37</v>
      </c>
      <c r="F11" s="45" t="n">
        <f aca="false">+'Carlos Gutierrez'!F11</f>
        <v>90</v>
      </c>
      <c r="G11" s="45" t="n">
        <f aca="false">+'Carlos Gutierrez'!G11</f>
        <v>-53</v>
      </c>
      <c r="H11" s="45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5" t="n">
        <f aca="false">+'Juan C. Pedemonte'!B12</f>
        <v>3</v>
      </c>
      <c r="C12" s="45" t="n">
        <f aca="false">+'Juan C. Pedemonte'!C12</f>
        <v>2</v>
      </c>
      <c r="D12" s="45" t="n">
        <f aca="false">+'Juan C. Pedemonte'!D12</f>
        <v>0</v>
      </c>
      <c r="E12" s="45" t="n">
        <f aca="false">+'Juan C. Pedemonte'!E12</f>
        <v>74</v>
      </c>
      <c r="F12" s="45" t="n">
        <f aca="false">+'Juan C. Pedemonte'!F12</f>
        <v>70</v>
      </c>
      <c r="G12" s="45" t="n">
        <f aca="false">+'Juan C. Pedemonte'!G12</f>
        <v>4</v>
      </c>
      <c r="H12" s="45" t="n">
        <v>3</v>
      </c>
      <c r="J12" s="60" t="n">
        <v>0.8125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5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33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25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7</v>
      </c>
      <c r="K3" s="57" t="n">
        <v>15</v>
      </c>
      <c r="L3" s="57" t="n">
        <v>15</v>
      </c>
      <c r="M3" s="57" t="n">
        <v>0</v>
      </c>
      <c r="N3" s="58" t="s">
        <v>8</v>
      </c>
      <c r="O3" s="56" t="s">
        <v>7</v>
      </c>
      <c r="P3" s="57" t="n">
        <v>15</v>
      </c>
      <c r="Q3" s="57" t="n">
        <v>15</v>
      </c>
      <c r="R3" s="57" t="n">
        <v>0</v>
      </c>
      <c r="S3" s="59" t="s">
        <v>8</v>
      </c>
    </row>
    <row r="4" customFormat="false" ht="15" hidden="false" customHeight="false" outlineLevel="0" collapsed="false">
      <c r="A4" s="49" t="s">
        <v>7</v>
      </c>
      <c r="B4" s="50" t="n">
        <v>3</v>
      </c>
      <c r="C4" s="50" t="n">
        <v>3</v>
      </c>
      <c r="D4" s="50" t="n">
        <v>0</v>
      </c>
      <c r="E4" s="51" t="n">
        <f aca="false">SUM($J$3:$R$3)+SUM($J$9:$R$9)+SUM($J$15:$Q$15)+SUM($J$21:$Q$21)+SUM($J$27:$Q$27)+SUM($J$33:$Q$33)</f>
        <v>86</v>
      </c>
      <c r="F4" s="51" t="n">
        <f aca="false">SUM($J$4:$R$4)+SUM($J$10:$R$10)+SUM($J$16:$Q$16)+SUM($J$22:$Q$22)+SUM($J$28:$Q$28)+SUM($J$34:$Q$34)</f>
        <v>39</v>
      </c>
      <c r="G4" s="51" t="n">
        <f aca="false">+E4-F4</f>
        <v>47</v>
      </c>
      <c r="H4" s="50" t="n">
        <v>1</v>
      </c>
      <c r="J4" s="56" t="s">
        <v>19</v>
      </c>
      <c r="K4" s="57" t="n">
        <v>4</v>
      </c>
      <c r="L4" s="57" t="n">
        <v>4</v>
      </c>
      <c r="M4" s="57" t="n">
        <v>0</v>
      </c>
      <c r="N4" s="58"/>
      <c r="O4" s="56" t="s">
        <v>20</v>
      </c>
      <c r="P4" s="57" t="n">
        <v>8</v>
      </c>
      <c r="Q4" s="57" t="n">
        <v>8</v>
      </c>
      <c r="R4" s="57" t="n">
        <v>0</v>
      </c>
      <c r="S4" s="59"/>
    </row>
    <row r="5" customFormat="false" ht="15" hidden="false" customHeight="false" outlineLevel="0" collapsed="false">
      <c r="A5" s="0" t="s">
        <v>20</v>
      </c>
      <c r="B5" s="45" t="n">
        <f aca="false">+'Rodrigo Torres'!B5</f>
        <v>3</v>
      </c>
      <c r="C5" s="45" t="n">
        <f aca="false">+'Rodrigo Torres'!C5</f>
        <v>0</v>
      </c>
      <c r="D5" s="45" t="n">
        <f aca="false">+'Rodrigo Torres'!D5</f>
        <v>6</v>
      </c>
      <c r="E5" s="45" t="n">
        <f aca="false">+'Rodrigo Torres'!E5</f>
        <v>45</v>
      </c>
      <c r="F5" s="45" t="n">
        <f aca="false">+'Rodrigo Torres'!F5</f>
        <v>90</v>
      </c>
      <c r="G5" s="45" t="n">
        <f aca="false">+'Rodrigo Torres'!G5</f>
        <v>-45</v>
      </c>
      <c r="H5" s="45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5" t="n">
        <f aca="false">+'Raul Luna'!B6</f>
        <v>3</v>
      </c>
      <c r="C6" s="45" t="n">
        <f aca="false">+'Raul Luna'!C6</f>
        <v>0</v>
      </c>
      <c r="D6" s="45" t="n">
        <f aca="false">+'Raul Luna'!D6</f>
        <v>7</v>
      </c>
      <c r="E6" s="45" t="n">
        <f aca="false">+'Raul Luna'!E6</f>
        <v>44</v>
      </c>
      <c r="F6" s="45" t="n">
        <f aca="false">+'Raul Luna'!F6</f>
        <v>94</v>
      </c>
      <c r="G6" s="45" t="n">
        <f aca="false">+'Raul Luna'!G6</f>
        <v>-50</v>
      </c>
      <c r="H6" s="45" t="n">
        <v>2</v>
      </c>
      <c r="J6" s="60" t="n">
        <v>0.895833333333333</v>
      </c>
      <c r="K6" s="61"/>
      <c r="L6" s="61"/>
      <c r="M6" s="61"/>
      <c r="N6" s="61"/>
      <c r="O6" s="60" t="n">
        <v>0.840277777777778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5" t="n">
        <f aca="false">+'Alfredo Gomez'!B7</f>
        <v>3</v>
      </c>
      <c r="C7" s="45" t="n">
        <f aca="false">+'Alfredo Gomez'!C7</f>
        <v>1</v>
      </c>
      <c r="D7" s="45" t="n">
        <f aca="false">+'Alfredo Gomez'!D7</f>
        <v>0</v>
      </c>
      <c r="E7" s="45" t="n">
        <f aca="false">+'Alfredo Gomez'!E7</f>
        <v>52</v>
      </c>
      <c r="F7" s="45" t="n">
        <f aca="false">+'Alfredo Gomez'!F7</f>
        <v>90</v>
      </c>
      <c r="G7" s="45" t="n">
        <f aca="false">+'Alfredo Gomez'!G7</f>
        <v>-38</v>
      </c>
      <c r="H7" s="45" t="n">
        <v>2</v>
      </c>
      <c r="S7" s="63"/>
    </row>
    <row r="8" customFormat="false" ht="15.75" hidden="false" customHeight="false" outlineLevel="0" collapsed="false">
      <c r="A8" s="0" t="s">
        <v>10</v>
      </c>
      <c r="B8" s="45" t="n">
        <f aca="false">+'Sergio Rojas'!B8</f>
        <v>3</v>
      </c>
      <c r="C8" s="45" t="n">
        <f aca="false">+'Sergio Rojas'!C8</f>
        <v>3</v>
      </c>
      <c r="D8" s="45" t="n">
        <f aca="false">+'Sergio Rojas'!D8</f>
        <v>2</v>
      </c>
      <c r="E8" s="45" t="n">
        <f aca="false">+'Sergio Rojas'!E8</f>
        <v>90</v>
      </c>
      <c r="F8" s="45" t="n">
        <f aca="false">+'Sergio Rojas'!F8</f>
        <v>36</v>
      </c>
      <c r="G8" s="45" t="n">
        <f aca="false">+'Sergio Rojas'!G8</f>
        <v>54</v>
      </c>
      <c r="H8" s="45" t="n">
        <v>2</v>
      </c>
      <c r="J8" s="52" t="s">
        <v>29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5" t="n">
        <f aca="false">+'Jorge Saa'!B9</f>
        <v>3</v>
      </c>
      <c r="C9" s="45" t="n">
        <f aca="false">+'Jorge Saa'!C9</f>
        <v>2</v>
      </c>
      <c r="D9" s="45" t="n">
        <f aca="false">+'Jorge Saa'!D9</f>
        <v>0</v>
      </c>
      <c r="E9" s="45" t="n">
        <f aca="false">+'Jorge Saa'!E9</f>
        <v>82</v>
      </c>
      <c r="F9" s="45" t="n">
        <f aca="false">+'Jorge Saa'!F9</f>
        <v>48</v>
      </c>
      <c r="G9" s="45" t="n">
        <f aca="false">+'Jorge Saa'!G9</f>
        <v>34</v>
      </c>
      <c r="H9" s="45" t="n">
        <v>2</v>
      </c>
      <c r="J9" s="56" t="s">
        <v>7</v>
      </c>
      <c r="K9" s="57" t="n">
        <v>15</v>
      </c>
      <c r="L9" s="57" t="n">
        <v>11</v>
      </c>
      <c r="M9" s="57" t="n">
        <v>0</v>
      </c>
      <c r="N9" s="58" t="s">
        <v>8</v>
      </c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5" t="n">
        <f aca="false">+'Javier Belmar'!B10</f>
        <v>3</v>
      </c>
      <c r="C10" s="45" t="n">
        <f aca="false">+'Javier Belmar'!C10</f>
        <v>2</v>
      </c>
      <c r="D10" s="45" t="n">
        <f aca="false">+'Javier Belmar'!D10</f>
        <v>0</v>
      </c>
      <c r="E10" s="45" t="n">
        <f aca="false">+'Javier Belmar'!E10</f>
        <v>79</v>
      </c>
      <c r="F10" s="45" t="n">
        <f aca="false">+'Javier Belmar'!F10</f>
        <v>67</v>
      </c>
      <c r="G10" s="45" t="n">
        <f aca="false">+'Javier Belmar'!G10</f>
        <v>12</v>
      </c>
      <c r="H10" s="45" t="n">
        <v>3</v>
      </c>
      <c r="J10" s="56" t="s">
        <v>26</v>
      </c>
      <c r="K10" s="57" t="n">
        <v>4</v>
      </c>
      <c r="L10" s="57" t="n">
        <v>11</v>
      </c>
      <c r="M10" s="57" t="n">
        <v>0</v>
      </c>
      <c r="N10" s="58"/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5" t="n">
        <f aca="false">+'Carlos Gutierrez'!B11</f>
        <v>3</v>
      </c>
      <c r="C11" s="45" t="n">
        <f aca="false">+'Carlos Gutierrez'!C11</f>
        <v>0</v>
      </c>
      <c r="D11" s="45" t="n">
        <f aca="false">+'Carlos Gutierrez'!D11</f>
        <v>0</v>
      </c>
      <c r="E11" s="45" t="n">
        <f aca="false">+'Carlos Gutierrez'!E11</f>
        <v>37</v>
      </c>
      <c r="F11" s="45" t="n">
        <f aca="false">+'Carlos Gutierrez'!F11</f>
        <v>90</v>
      </c>
      <c r="G11" s="45" t="n">
        <f aca="false">+'Carlos Gutierrez'!G11</f>
        <v>-53</v>
      </c>
      <c r="H11" s="45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5" t="n">
        <f aca="false">+'Juan C. Pedemonte'!B12</f>
        <v>3</v>
      </c>
      <c r="C12" s="45" t="n">
        <f aca="false">+'Juan C. Pedemonte'!C12</f>
        <v>2</v>
      </c>
      <c r="D12" s="45" t="n">
        <f aca="false">+'Juan C. Pedemonte'!D12</f>
        <v>0</v>
      </c>
      <c r="E12" s="45" t="n">
        <f aca="false">+'Juan C. Pedemonte'!E12</f>
        <v>74</v>
      </c>
      <c r="F12" s="45" t="n">
        <f aca="false">+'Juan C. Pedemonte'!F12</f>
        <v>70</v>
      </c>
      <c r="G12" s="45" t="n">
        <f aca="false">+'Juan C. Pedemonte'!G12</f>
        <v>4</v>
      </c>
      <c r="H12" s="45" t="n">
        <v>3</v>
      </c>
      <c r="J12" s="60" t="n">
        <v>0.8125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5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17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25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20</v>
      </c>
      <c r="K3" s="57" t="n">
        <v>6</v>
      </c>
      <c r="L3" s="57" t="n">
        <v>7</v>
      </c>
      <c r="M3" s="57" t="n">
        <v>0</v>
      </c>
      <c r="N3" s="58"/>
      <c r="O3" s="56" t="s">
        <v>20</v>
      </c>
      <c r="P3" s="57" t="n">
        <v>8</v>
      </c>
      <c r="Q3" s="57" t="n">
        <v>8</v>
      </c>
      <c r="R3" s="57" t="n">
        <v>0</v>
      </c>
      <c r="S3" s="59"/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19</v>
      </c>
      <c r="K4" s="57" t="n">
        <v>15</v>
      </c>
      <c r="L4" s="57" t="n">
        <v>15</v>
      </c>
      <c r="M4" s="57" t="n">
        <v>0</v>
      </c>
      <c r="N4" s="58" t="s">
        <v>8</v>
      </c>
      <c r="O4" s="56" t="s">
        <v>7</v>
      </c>
      <c r="P4" s="57" t="n">
        <v>15</v>
      </c>
      <c r="Q4" s="57" t="n">
        <v>15</v>
      </c>
      <c r="R4" s="57" t="n">
        <v>0</v>
      </c>
      <c r="S4" s="59" t="s">
        <v>8</v>
      </c>
    </row>
    <row r="5" customFormat="false" ht="15" hidden="false" customHeight="false" outlineLevel="0" collapsed="false">
      <c r="A5" s="49" t="s">
        <v>20</v>
      </c>
      <c r="B5" s="50" t="n">
        <v>3</v>
      </c>
      <c r="C5" s="50" t="n">
        <v>0</v>
      </c>
      <c r="D5" s="50" t="n">
        <v>6</v>
      </c>
      <c r="E5" s="51" t="n">
        <f aca="false">SUM($J$3:$R$3)+SUM($J$9:$R$9)+SUM($J$15:$Q$15)+SUM($J$21:$Q$21)+SUM($J$27:$Q$27)+SUM($J$33:$Q$33)</f>
        <v>45</v>
      </c>
      <c r="F5" s="51" t="n">
        <f aca="false">SUM($J$4:$R$4)+SUM($J$10:$R$10)+SUM($J$16:$Q$16)+SUM($J$22:$Q$22)+SUM($J$28:$Q$28)+SUM($J$34:$Q$34)</f>
        <v>90</v>
      </c>
      <c r="G5" s="51" t="n">
        <f aca="false">+E5-F5</f>
        <v>-45</v>
      </c>
      <c r="H5" s="50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5" t="n">
        <f aca="false">+'Raul Luna'!B6</f>
        <v>3</v>
      </c>
      <c r="C6" s="45" t="n">
        <f aca="false">+'Raul Luna'!C6</f>
        <v>0</v>
      </c>
      <c r="D6" s="45" t="n">
        <f aca="false">+'Raul Luna'!D6</f>
        <v>7</v>
      </c>
      <c r="E6" s="45" t="n">
        <f aca="false">+'Raul Luna'!E6</f>
        <v>44</v>
      </c>
      <c r="F6" s="45" t="n">
        <f aca="false">+'Raul Luna'!F6</f>
        <v>94</v>
      </c>
      <c r="G6" s="45" t="n">
        <f aca="false">+'Raul Luna'!G6</f>
        <v>-50</v>
      </c>
      <c r="H6" s="45" t="n">
        <v>2</v>
      </c>
      <c r="J6" s="60" t="n">
        <v>0.840277777777778</v>
      </c>
      <c r="K6" s="61"/>
      <c r="L6" s="61"/>
      <c r="M6" s="61"/>
      <c r="N6" s="61"/>
      <c r="O6" s="60" t="n">
        <v>0.840277777777778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5" t="n">
        <f aca="false">+'Alfredo Gomez'!B7</f>
        <v>3</v>
      </c>
      <c r="C7" s="45" t="n">
        <f aca="false">+'Alfredo Gomez'!C7</f>
        <v>1</v>
      </c>
      <c r="D7" s="45" t="n">
        <f aca="false">+'Alfredo Gomez'!D7</f>
        <v>0</v>
      </c>
      <c r="E7" s="45" t="n">
        <f aca="false">+'Alfredo Gomez'!E7</f>
        <v>52</v>
      </c>
      <c r="F7" s="45" t="n">
        <f aca="false">+'Alfredo Gomez'!F7</f>
        <v>90</v>
      </c>
      <c r="G7" s="45" t="n">
        <f aca="false">+'Alfredo Gomez'!G7</f>
        <v>-38</v>
      </c>
      <c r="H7" s="45" t="n">
        <v>2</v>
      </c>
      <c r="S7" s="63"/>
    </row>
    <row r="8" customFormat="false" ht="15.75" hidden="false" customHeight="false" outlineLevel="0" collapsed="false">
      <c r="A8" s="0" t="s">
        <v>10</v>
      </c>
      <c r="B8" s="45" t="n">
        <f aca="false">+'Sergio Rojas'!B8</f>
        <v>3</v>
      </c>
      <c r="C8" s="45" t="n">
        <f aca="false">+'Sergio Rojas'!C8</f>
        <v>3</v>
      </c>
      <c r="D8" s="45" t="n">
        <f aca="false">+'Sergio Rojas'!D8</f>
        <v>2</v>
      </c>
      <c r="E8" s="45" t="n">
        <f aca="false">+'Sergio Rojas'!E8</f>
        <v>90</v>
      </c>
      <c r="F8" s="45" t="n">
        <f aca="false">+'Sergio Rojas'!F8</f>
        <v>36</v>
      </c>
      <c r="G8" s="45" t="n">
        <f aca="false">+'Sergio Rojas'!G8</f>
        <v>54</v>
      </c>
      <c r="H8" s="45" t="n">
        <v>2</v>
      </c>
      <c r="J8" s="52" t="s">
        <v>31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5" t="n">
        <f aca="false">+'Jorge Saa'!B9</f>
        <v>3</v>
      </c>
      <c r="C9" s="45" t="n">
        <f aca="false">+'Jorge Saa'!C9</f>
        <v>2</v>
      </c>
      <c r="D9" s="45" t="n">
        <f aca="false">+'Jorge Saa'!D9</f>
        <v>0</v>
      </c>
      <c r="E9" s="45" t="n">
        <f aca="false">+'Jorge Saa'!E9</f>
        <v>82</v>
      </c>
      <c r="F9" s="45" t="n">
        <f aca="false">+'Jorge Saa'!F9</f>
        <v>48</v>
      </c>
      <c r="G9" s="45" t="n">
        <f aca="false">+'Jorge Saa'!G9</f>
        <v>34</v>
      </c>
      <c r="H9" s="45" t="n">
        <v>2</v>
      </c>
      <c r="J9" s="56" t="s">
        <v>20</v>
      </c>
      <c r="K9" s="57" t="n">
        <v>8</v>
      </c>
      <c r="L9" s="57" t="n">
        <v>8</v>
      </c>
      <c r="M9" s="57" t="n">
        <v>0</v>
      </c>
      <c r="N9" s="58"/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5" t="n">
        <f aca="false">+'Javier Belmar'!B10</f>
        <v>3</v>
      </c>
      <c r="C10" s="45" t="n">
        <f aca="false">+'Javier Belmar'!C10</f>
        <v>2</v>
      </c>
      <c r="D10" s="45" t="n">
        <f aca="false">+'Javier Belmar'!D10</f>
        <v>0</v>
      </c>
      <c r="E10" s="45" t="n">
        <f aca="false">+'Javier Belmar'!E10</f>
        <v>79</v>
      </c>
      <c r="F10" s="45" t="n">
        <f aca="false">+'Javier Belmar'!F10</f>
        <v>67</v>
      </c>
      <c r="G10" s="45" t="n">
        <f aca="false">+'Javier Belmar'!G10</f>
        <v>12</v>
      </c>
      <c r="H10" s="45" t="n">
        <v>3</v>
      </c>
      <c r="J10" s="56" t="s">
        <v>26</v>
      </c>
      <c r="K10" s="57" t="n">
        <v>15</v>
      </c>
      <c r="L10" s="57" t="n">
        <v>15</v>
      </c>
      <c r="M10" s="57" t="n">
        <v>0</v>
      </c>
      <c r="N10" s="58" t="s">
        <v>8</v>
      </c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5" t="n">
        <f aca="false">+'Carlos Gutierrez'!B11</f>
        <v>3</v>
      </c>
      <c r="C11" s="45" t="n">
        <f aca="false">+'Carlos Gutierrez'!C11</f>
        <v>0</v>
      </c>
      <c r="D11" s="45" t="n">
        <f aca="false">+'Carlos Gutierrez'!D11</f>
        <v>0</v>
      </c>
      <c r="E11" s="45" t="n">
        <f aca="false">+'Carlos Gutierrez'!E11</f>
        <v>37</v>
      </c>
      <c r="F11" s="45" t="n">
        <f aca="false">+'Carlos Gutierrez'!F11</f>
        <v>90</v>
      </c>
      <c r="G11" s="45" t="n">
        <f aca="false">+'Carlos Gutierrez'!G11</f>
        <v>-53</v>
      </c>
      <c r="H11" s="45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5" t="n">
        <f aca="false">+'Juan C. Pedemonte'!B12</f>
        <v>3</v>
      </c>
      <c r="C12" s="45" t="n">
        <f aca="false">+'Juan C. Pedemonte'!C12</f>
        <v>2</v>
      </c>
      <c r="D12" s="45" t="n">
        <f aca="false">+'Juan C. Pedemonte'!D12</f>
        <v>0</v>
      </c>
      <c r="E12" s="45" t="n">
        <f aca="false">+'Juan C. Pedemonte'!E12</f>
        <v>74</v>
      </c>
      <c r="F12" s="45" t="n">
        <f aca="false">+'Juan C. Pedemonte'!F12</f>
        <v>70</v>
      </c>
      <c r="G12" s="45" t="n">
        <f aca="false">+'Juan C. Pedemonte'!G12</f>
        <v>4</v>
      </c>
      <c r="H12" s="45" t="n">
        <v>3</v>
      </c>
      <c r="J12" s="60" t="n">
        <v>0.895833333333333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5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17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33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18</v>
      </c>
      <c r="K3" s="57" t="n">
        <v>3</v>
      </c>
      <c r="L3" s="57" t="n">
        <v>4</v>
      </c>
      <c r="M3" s="57" t="n">
        <v>0</v>
      </c>
      <c r="N3" s="58"/>
      <c r="O3" s="56" t="s">
        <v>18</v>
      </c>
      <c r="P3" s="57" t="n">
        <v>15</v>
      </c>
      <c r="Q3" s="57" t="n">
        <v>14</v>
      </c>
      <c r="R3" s="57" t="n">
        <v>1</v>
      </c>
      <c r="S3" s="59"/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10</v>
      </c>
      <c r="K4" s="57" t="n">
        <v>15</v>
      </c>
      <c r="L4" s="57" t="n">
        <v>15</v>
      </c>
      <c r="M4" s="57" t="n">
        <v>0</v>
      </c>
      <c r="N4" s="58" t="s">
        <v>8</v>
      </c>
      <c r="O4" s="56" t="s">
        <v>32</v>
      </c>
      <c r="P4" s="57" t="n">
        <v>8</v>
      </c>
      <c r="Q4" s="57" t="n">
        <v>15</v>
      </c>
      <c r="R4" s="57" t="n">
        <v>11</v>
      </c>
      <c r="S4" s="59" t="s">
        <v>8</v>
      </c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49" t="s">
        <v>18</v>
      </c>
      <c r="B6" s="50" t="n">
        <v>3</v>
      </c>
      <c r="C6" s="50" t="n">
        <v>0</v>
      </c>
      <c r="D6" s="50" t="n">
        <v>7</v>
      </c>
      <c r="E6" s="51" t="n">
        <f aca="false">SUM($J$3:$R$3)+SUM($J$9:$R$9)+SUM($J$15:$Q$15)+SUM($J$21:$Q$21)+SUM($J$27:$Q$27)+SUM($J$33:$Q$33)</f>
        <v>44</v>
      </c>
      <c r="F6" s="51" t="n">
        <f aca="false">SUM($J$4:$R$4)+SUM($J$10:$R$10)+SUM($J$16:$Q$16)+SUM($J$22:$Q$22)+SUM($J$28:$Q$28)+SUM($J$34:$Q$34)</f>
        <v>94</v>
      </c>
      <c r="G6" s="51" t="n">
        <f aca="false">+E6-F6</f>
        <v>-50</v>
      </c>
      <c r="H6" s="50" t="n">
        <v>2</v>
      </c>
      <c r="J6" s="60" t="n">
        <v>0.8125</v>
      </c>
      <c r="K6" s="61"/>
      <c r="L6" s="61"/>
      <c r="M6" s="61"/>
      <c r="N6" s="61"/>
      <c r="O6" s="60" t="n">
        <v>0.868055555555556</v>
      </c>
      <c r="P6" s="61"/>
      <c r="Q6" s="61"/>
      <c r="R6" s="61"/>
      <c r="S6" s="62"/>
    </row>
    <row r="7" customFormat="false" ht="15.75" hidden="false" customHeight="false" outlineLevel="0" collapsed="false">
      <c r="A7" s="0" t="s">
        <v>32</v>
      </c>
      <c r="B7" s="45" t="n">
        <f aca="false">+'Alfredo Gomez'!B7</f>
        <v>3</v>
      </c>
      <c r="C7" s="45" t="n">
        <f aca="false">+'Alfredo Gomez'!C7</f>
        <v>1</v>
      </c>
      <c r="D7" s="45" t="n">
        <f aca="false">+'Alfredo Gomez'!D7</f>
        <v>0</v>
      </c>
      <c r="E7" s="45" t="n">
        <f aca="false">+'Alfredo Gomez'!E7</f>
        <v>52</v>
      </c>
      <c r="F7" s="45" t="n">
        <f aca="false">+'Alfredo Gomez'!F7</f>
        <v>90</v>
      </c>
      <c r="G7" s="45" t="n">
        <f aca="false">+'Alfredo Gomez'!G7</f>
        <v>-38</v>
      </c>
      <c r="H7" s="45" t="n">
        <v>2</v>
      </c>
      <c r="S7" s="63"/>
    </row>
    <row r="8" customFormat="false" ht="15.75" hidden="false" customHeight="false" outlineLevel="0" collapsed="false">
      <c r="A8" s="0" t="s">
        <v>10</v>
      </c>
      <c r="B8" s="45" t="n">
        <f aca="false">+'Sergio Rojas'!B8</f>
        <v>3</v>
      </c>
      <c r="C8" s="45" t="n">
        <f aca="false">+'Sergio Rojas'!C8</f>
        <v>3</v>
      </c>
      <c r="D8" s="45" t="n">
        <f aca="false">+'Sergio Rojas'!D8</f>
        <v>2</v>
      </c>
      <c r="E8" s="45" t="n">
        <f aca="false">+'Sergio Rojas'!E8</f>
        <v>90</v>
      </c>
      <c r="F8" s="45" t="n">
        <f aca="false">+'Sergio Rojas'!F8</f>
        <v>36</v>
      </c>
      <c r="G8" s="45" t="n">
        <f aca="false">+'Sergio Rojas'!G8</f>
        <v>54</v>
      </c>
      <c r="H8" s="45" t="n">
        <v>2</v>
      </c>
      <c r="J8" s="52" t="s">
        <v>29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5" t="n">
        <f aca="false">+'Jorge Saa'!B9</f>
        <v>3</v>
      </c>
      <c r="C9" s="45" t="n">
        <f aca="false">+'Jorge Saa'!C9</f>
        <v>2</v>
      </c>
      <c r="D9" s="45" t="n">
        <f aca="false">+'Jorge Saa'!D9</f>
        <v>0</v>
      </c>
      <c r="E9" s="45" t="n">
        <f aca="false">+'Jorge Saa'!E9</f>
        <v>82</v>
      </c>
      <c r="F9" s="45" t="n">
        <f aca="false">+'Jorge Saa'!F9</f>
        <v>48</v>
      </c>
      <c r="G9" s="45" t="n">
        <f aca="false">+'Jorge Saa'!G9</f>
        <v>34</v>
      </c>
      <c r="H9" s="45" t="n">
        <v>2</v>
      </c>
      <c r="J9" s="56" t="s">
        <v>18</v>
      </c>
      <c r="K9" s="57" t="n">
        <v>5</v>
      </c>
      <c r="L9" s="57" t="n">
        <v>2</v>
      </c>
      <c r="M9" s="57" t="n">
        <v>0</v>
      </c>
      <c r="N9" s="58"/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5" t="n">
        <f aca="false">+'Javier Belmar'!B10</f>
        <v>3</v>
      </c>
      <c r="C10" s="45" t="n">
        <f aca="false">+'Javier Belmar'!C10</f>
        <v>2</v>
      </c>
      <c r="D10" s="45" t="n">
        <f aca="false">+'Javier Belmar'!D10</f>
        <v>0</v>
      </c>
      <c r="E10" s="45" t="n">
        <f aca="false">+'Javier Belmar'!E10</f>
        <v>79</v>
      </c>
      <c r="F10" s="45" t="n">
        <f aca="false">+'Javier Belmar'!F10</f>
        <v>67</v>
      </c>
      <c r="G10" s="45" t="n">
        <f aca="false">+'Javier Belmar'!G10</f>
        <v>12</v>
      </c>
      <c r="H10" s="45" t="n">
        <v>3</v>
      </c>
      <c r="J10" s="56" t="s">
        <v>28</v>
      </c>
      <c r="K10" s="57" t="n">
        <v>15</v>
      </c>
      <c r="L10" s="57" t="n">
        <v>15</v>
      </c>
      <c r="M10" s="57" t="n">
        <v>0</v>
      </c>
      <c r="N10" s="58" t="s">
        <v>8</v>
      </c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5" t="n">
        <f aca="false">+'Carlos Gutierrez'!B11</f>
        <v>3</v>
      </c>
      <c r="C11" s="45" t="n">
        <f aca="false">+'Carlos Gutierrez'!C11</f>
        <v>0</v>
      </c>
      <c r="D11" s="45" t="n">
        <f aca="false">+'Carlos Gutierrez'!D11</f>
        <v>0</v>
      </c>
      <c r="E11" s="45" t="n">
        <f aca="false">+'Carlos Gutierrez'!E11</f>
        <v>37</v>
      </c>
      <c r="F11" s="45" t="n">
        <f aca="false">+'Carlos Gutierrez'!F11</f>
        <v>90</v>
      </c>
      <c r="G11" s="45" t="n">
        <f aca="false">+'Carlos Gutierrez'!G11</f>
        <v>-53</v>
      </c>
      <c r="H11" s="45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5" t="n">
        <f aca="false">+'Juan C. Pedemonte'!B12</f>
        <v>3</v>
      </c>
      <c r="C12" s="45" t="n">
        <f aca="false">+'Juan C. Pedemonte'!C12</f>
        <v>2</v>
      </c>
      <c r="D12" s="45" t="n">
        <f aca="false">+'Juan C. Pedemonte'!D12</f>
        <v>0</v>
      </c>
      <c r="E12" s="45" t="n">
        <f aca="false">+'Juan C. Pedemonte'!E12</f>
        <v>74</v>
      </c>
      <c r="F12" s="45" t="n">
        <f aca="false">+'Juan C. Pedemonte'!F12</f>
        <v>70</v>
      </c>
      <c r="G12" s="45" t="n">
        <f aca="false">+'Juan C. Pedemonte'!G12</f>
        <v>4</v>
      </c>
      <c r="H12" s="45" t="n">
        <v>3</v>
      </c>
      <c r="J12" s="60" t="n">
        <v>0.895833333333333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5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5" width="15.7"/>
    <col collapsed="false" customWidth="true" hidden="false" outlineLevel="0" max="3" min="3" style="45" width="7.14"/>
    <col collapsed="false" customWidth="true" hidden="false" outlineLevel="0" max="4" min="4" style="45" width="8.41"/>
    <col collapsed="false" customWidth="true" hidden="false" outlineLevel="0" max="5" min="5" style="45" width="10.28"/>
    <col collapsed="false" customWidth="true" hidden="false" outlineLevel="0" max="6" min="6" style="45" width="11.28"/>
    <col collapsed="false" customWidth="true" hidden="false" outlineLevel="0" max="7" min="7" style="45" width="10.71"/>
    <col collapsed="false" customWidth="true" hidden="false" outlineLevel="0" max="8" min="8" style="4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2" t="s">
        <v>52</v>
      </c>
      <c r="B1" s="43" t="s">
        <v>37</v>
      </c>
      <c r="C1" s="43" t="s">
        <v>38</v>
      </c>
      <c r="D1" s="43" t="s">
        <v>39</v>
      </c>
      <c r="E1" s="43" t="s">
        <v>40</v>
      </c>
      <c r="F1" s="43" t="s">
        <v>41</v>
      </c>
      <c r="G1" s="43" t="s">
        <v>42</v>
      </c>
      <c r="H1" s="43" t="s">
        <v>53</v>
      </c>
    </row>
    <row r="2" customFormat="false" ht="15.75" hidden="false" customHeight="false" outlineLevel="0" collapsed="false">
      <c r="A2" s="40" t="s">
        <v>19</v>
      </c>
      <c r="B2" s="45" t="n">
        <f aca="false">+'Cristianfer Silva'!B2</f>
        <v>3</v>
      </c>
      <c r="C2" s="45" t="n">
        <f aca="false">+'Cristianfer Silva'!C2</f>
        <v>1</v>
      </c>
      <c r="D2" s="45" t="n">
        <f aca="false">+'Cristianfer Silva'!D2</f>
        <v>3</v>
      </c>
      <c r="E2" s="45" t="n">
        <f aca="false">+'Cristianfer Silva'!E2</f>
        <v>53</v>
      </c>
      <c r="F2" s="45" t="n">
        <f aca="false">+'Cristianfer Silva'!F2</f>
        <v>73</v>
      </c>
      <c r="G2" s="45" t="n">
        <f aca="false">+'Cristianfer Silva'!G2</f>
        <v>-20</v>
      </c>
      <c r="H2" s="74" t="n">
        <v>1</v>
      </c>
      <c r="J2" s="52" t="s">
        <v>35</v>
      </c>
      <c r="K2" s="53" t="s">
        <v>3</v>
      </c>
      <c r="L2" s="53" t="s">
        <v>4</v>
      </c>
      <c r="M2" s="53" t="s">
        <v>5</v>
      </c>
      <c r="N2" s="54" t="s">
        <v>6</v>
      </c>
      <c r="O2" s="52" t="s">
        <v>31</v>
      </c>
      <c r="P2" s="53" t="s">
        <v>3</v>
      </c>
      <c r="Q2" s="53" t="s">
        <v>4</v>
      </c>
      <c r="R2" s="53" t="s">
        <v>5</v>
      </c>
      <c r="S2" s="55" t="s">
        <v>6</v>
      </c>
    </row>
    <row r="3" customFormat="false" ht="15" hidden="false" customHeight="false" outlineLevel="0" collapsed="false">
      <c r="A3" s="0" t="s">
        <v>26</v>
      </c>
      <c r="B3" s="46" t="n">
        <f aca="false">+'Ricardo Borquez'!B3</f>
        <v>3</v>
      </c>
      <c r="C3" s="46" t="n">
        <f aca="false">+'Ricardo Borquez'!C3</f>
        <v>2</v>
      </c>
      <c r="D3" s="46" t="n">
        <f aca="false">+'Ricardo Borquez'!D3</f>
        <v>0</v>
      </c>
      <c r="E3" s="46" t="n">
        <f aca="false">+'Ricardo Borquez'!E3</f>
        <v>75</v>
      </c>
      <c r="F3" s="46" t="n">
        <f aca="false">+'Ricardo Borquez'!F3</f>
        <v>57</v>
      </c>
      <c r="G3" s="46" t="n">
        <f aca="false">+'Ricardo Borquez'!G3</f>
        <v>18</v>
      </c>
      <c r="H3" s="46" t="n">
        <v>1</v>
      </c>
      <c r="J3" s="56" t="s">
        <v>32</v>
      </c>
      <c r="K3" s="57" t="n">
        <v>4</v>
      </c>
      <c r="L3" s="57" t="n">
        <v>7</v>
      </c>
      <c r="M3" s="57" t="n">
        <v>0</v>
      </c>
      <c r="N3" s="58"/>
      <c r="O3" s="56" t="s">
        <v>32</v>
      </c>
      <c r="P3" s="57" t="n">
        <v>7</v>
      </c>
      <c r="Q3" s="57" t="n">
        <v>0</v>
      </c>
      <c r="R3" s="57" t="n">
        <v>0</v>
      </c>
      <c r="S3" s="59"/>
    </row>
    <row r="4" customFormat="false" ht="15" hidden="false" customHeight="false" outlineLevel="0" collapsed="false">
      <c r="A4" s="0" t="s">
        <v>7</v>
      </c>
      <c r="B4" s="46" t="n">
        <f aca="false">+'Waldo Aracena'!B4</f>
        <v>3</v>
      </c>
      <c r="C4" s="46" t="n">
        <f aca="false">+'Waldo Aracena'!C4</f>
        <v>3</v>
      </c>
      <c r="D4" s="46" t="n">
        <f aca="false">+'Waldo Aracena'!D4</f>
        <v>0</v>
      </c>
      <c r="E4" s="46" t="n">
        <f aca="false">+'Waldo Aracena'!E4</f>
        <v>86</v>
      </c>
      <c r="F4" s="46" t="n">
        <f aca="false">+'Waldo Aracena'!F4</f>
        <v>39</v>
      </c>
      <c r="G4" s="46" t="n">
        <f aca="false">+'Waldo Aracena'!G4</f>
        <v>47</v>
      </c>
      <c r="H4" s="46" t="n">
        <v>1</v>
      </c>
      <c r="J4" s="56" t="s">
        <v>28</v>
      </c>
      <c r="K4" s="57" t="n">
        <v>15</v>
      </c>
      <c r="L4" s="57" t="n">
        <v>15</v>
      </c>
      <c r="M4" s="57" t="n">
        <v>0</v>
      </c>
      <c r="N4" s="58" t="s">
        <v>8</v>
      </c>
      <c r="O4" s="56" t="s">
        <v>10</v>
      </c>
      <c r="P4" s="57" t="n">
        <v>15</v>
      </c>
      <c r="Q4" s="57" t="n">
        <v>15</v>
      </c>
      <c r="R4" s="57" t="n">
        <v>0</v>
      </c>
      <c r="S4" s="59" t="s">
        <v>8</v>
      </c>
    </row>
    <row r="5" customFormat="false" ht="15" hidden="false" customHeight="false" outlineLevel="0" collapsed="false">
      <c r="A5" s="0" t="s">
        <v>20</v>
      </c>
      <c r="B5" s="46" t="n">
        <f aca="false">+'Rodrigo Torres'!B5</f>
        <v>3</v>
      </c>
      <c r="C5" s="46" t="n">
        <f aca="false">+'Rodrigo Torres'!C5</f>
        <v>0</v>
      </c>
      <c r="D5" s="46" t="n">
        <f aca="false">+'Rodrigo Torres'!D5</f>
        <v>6</v>
      </c>
      <c r="E5" s="46" t="n">
        <f aca="false">+'Rodrigo Torres'!E5</f>
        <v>45</v>
      </c>
      <c r="F5" s="46" t="n">
        <f aca="false">+'Rodrigo Torres'!F5</f>
        <v>90</v>
      </c>
      <c r="G5" s="46" t="n">
        <f aca="false">+'Rodrigo Torres'!G5</f>
        <v>-45</v>
      </c>
      <c r="H5" s="46" t="n">
        <v>1</v>
      </c>
      <c r="J5" s="56"/>
      <c r="K5" s="58"/>
      <c r="L5" s="58"/>
      <c r="M5" s="58"/>
      <c r="N5" s="58"/>
      <c r="O5" s="56"/>
      <c r="P5" s="58"/>
      <c r="Q5" s="58"/>
      <c r="R5" s="58"/>
      <c r="S5" s="59"/>
    </row>
    <row r="6" customFormat="false" ht="15.75" hidden="false" customHeight="false" outlineLevel="0" collapsed="false">
      <c r="A6" s="0" t="s">
        <v>18</v>
      </c>
      <c r="B6" s="46" t="n">
        <f aca="false">+'Raul Luna'!B6</f>
        <v>3</v>
      </c>
      <c r="C6" s="46" t="n">
        <f aca="false">+'Raul Luna'!C6</f>
        <v>0</v>
      </c>
      <c r="D6" s="46" t="n">
        <f aca="false">+'Raul Luna'!D6</f>
        <v>7</v>
      </c>
      <c r="E6" s="46" t="n">
        <f aca="false">+'Raul Luna'!E6</f>
        <v>44</v>
      </c>
      <c r="F6" s="46" t="n">
        <f aca="false">+'Raul Luna'!F6</f>
        <v>94</v>
      </c>
      <c r="G6" s="46" t="n">
        <f aca="false">+'Raul Luna'!G6</f>
        <v>-50</v>
      </c>
      <c r="H6" s="46" t="n">
        <v>2</v>
      </c>
      <c r="J6" s="60" t="n">
        <v>0.395833333333333</v>
      </c>
      <c r="K6" s="61"/>
      <c r="L6" s="61"/>
      <c r="M6" s="61"/>
      <c r="N6" s="61"/>
      <c r="O6" s="60" t="n">
        <v>0.8125</v>
      </c>
      <c r="P6" s="61"/>
      <c r="Q6" s="61"/>
      <c r="R6" s="61"/>
      <c r="S6" s="62"/>
    </row>
    <row r="7" customFormat="false" ht="15.75" hidden="false" customHeight="false" outlineLevel="0" collapsed="false">
      <c r="A7" s="49" t="s">
        <v>32</v>
      </c>
      <c r="B7" s="50" t="n">
        <v>3</v>
      </c>
      <c r="C7" s="50" t="n">
        <v>1</v>
      </c>
      <c r="D7" s="50" t="n">
        <v>0</v>
      </c>
      <c r="E7" s="51" t="n">
        <f aca="false">SUM($J$3:$R$3)+SUM($J$9:$R$9)+SUM($J$15:$Q$15)+SUM($J$21:$Q$21)+SUM($J$27:$Q$27)+SUM($J$33:$Q$33)</f>
        <v>52</v>
      </c>
      <c r="F7" s="51" t="n">
        <f aca="false">SUM($J$4:$R$4)+SUM($J$10:$R$10)+SUM($J$16:$Q$16)+SUM($J$22:$Q$22)+SUM($J$28:$Q$28)+SUM($J$34:$Q$34)</f>
        <v>90</v>
      </c>
      <c r="G7" s="51" t="n">
        <f aca="false">+E7-F7</f>
        <v>-38</v>
      </c>
      <c r="H7" s="50" t="n">
        <v>2</v>
      </c>
      <c r="S7" s="63"/>
    </row>
    <row r="8" customFormat="false" ht="15.75" hidden="false" customHeight="false" outlineLevel="0" collapsed="false">
      <c r="A8" s="0" t="s">
        <v>10</v>
      </c>
      <c r="B8" s="45" t="n">
        <f aca="false">+'Sergio Rojas'!B8</f>
        <v>3</v>
      </c>
      <c r="C8" s="45" t="n">
        <f aca="false">+'Sergio Rojas'!C8</f>
        <v>3</v>
      </c>
      <c r="D8" s="45" t="n">
        <f aca="false">+'Sergio Rojas'!D8</f>
        <v>2</v>
      </c>
      <c r="E8" s="45" t="n">
        <f aca="false">+'Sergio Rojas'!E8</f>
        <v>90</v>
      </c>
      <c r="F8" s="45" t="n">
        <f aca="false">+'Sergio Rojas'!F8</f>
        <v>36</v>
      </c>
      <c r="G8" s="45" t="n">
        <f aca="false">+'Sergio Rojas'!G8</f>
        <v>54</v>
      </c>
      <c r="H8" s="45" t="n">
        <v>2</v>
      </c>
      <c r="J8" s="52" t="s">
        <v>33</v>
      </c>
      <c r="K8" s="53" t="s">
        <v>3</v>
      </c>
      <c r="L8" s="53" t="s">
        <v>4</v>
      </c>
      <c r="M8" s="53" t="s">
        <v>5</v>
      </c>
      <c r="N8" s="54" t="s">
        <v>6</v>
      </c>
      <c r="O8" s="52"/>
      <c r="P8" s="53"/>
      <c r="Q8" s="53"/>
      <c r="R8" s="53"/>
      <c r="S8" s="55"/>
    </row>
    <row r="9" customFormat="false" ht="15" hidden="false" customHeight="false" outlineLevel="0" collapsed="false">
      <c r="A9" s="0" t="s">
        <v>28</v>
      </c>
      <c r="B9" s="45" t="n">
        <f aca="false">+'Jorge Saa'!B9</f>
        <v>3</v>
      </c>
      <c r="C9" s="45" t="n">
        <f aca="false">+'Jorge Saa'!C9</f>
        <v>2</v>
      </c>
      <c r="D9" s="45" t="n">
        <f aca="false">+'Jorge Saa'!D9</f>
        <v>0</v>
      </c>
      <c r="E9" s="45" t="n">
        <f aca="false">+'Jorge Saa'!E9</f>
        <v>82</v>
      </c>
      <c r="F9" s="45" t="n">
        <f aca="false">+'Jorge Saa'!F9</f>
        <v>48</v>
      </c>
      <c r="G9" s="45" t="n">
        <f aca="false">+'Jorge Saa'!G9</f>
        <v>34</v>
      </c>
      <c r="H9" s="45" t="n">
        <v>2</v>
      </c>
      <c r="J9" s="56" t="s">
        <v>32</v>
      </c>
      <c r="K9" s="57" t="n">
        <v>8</v>
      </c>
      <c r="L9" s="57" t="n">
        <v>15</v>
      </c>
      <c r="M9" s="57" t="n">
        <v>11</v>
      </c>
      <c r="N9" s="58" t="s">
        <v>8</v>
      </c>
      <c r="O9" s="56"/>
      <c r="P9" s="57"/>
      <c r="Q9" s="57"/>
      <c r="R9" s="57"/>
      <c r="S9" s="59"/>
    </row>
    <row r="10" customFormat="false" ht="15" hidden="false" customHeight="false" outlineLevel="0" collapsed="false">
      <c r="A10" s="0" t="s">
        <v>21</v>
      </c>
      <c r="B10" s="45" t="n">
        <f aca="false">+'Javier Belmar'!B10</f>
        <v>3</v>
      </c>
      <c r="C10" s="45" t="n">
        <f aca="false">+'Javier Belmar'!C10</f>
        <v>2</v>
      </c>
      <c r="D10" s="45" t="n">
        <f aca="false">+'Javier Belmar'!D10</f>
        <v>0</v>
      </c>
      <c r="E10" s="45" t="n">
        <f aca="false">+'Javier Belmar'!E10</f>
        <v>79</v>
      </c>
      <c r="F10" s="45" t="n">
        <f aca="false">+'Javier Belmar'!F10</f>
        <v>67</v>
      </c>
      <c r="G10" s="45" t="n">
        <f aca="false">+'Javier Belmar'!G10</f>
        <v>12</v>
      </c>
      <c r="H10" s="45" t="n">
        <v>3</v>
      </c>
      <c r="J10" s="56" t="s">
        <v>18</v>
      </c>
      <c r="K10" s="57" t="n">
        <v>15</v>
      </c>
      <c r="L10" s="57" t="n">
        <v>14</v>
      </c>
      <c r="M10" s="57" t="n">
        <v>1</v>
      </c>
      <c r="N10" s="58"/>
      <c r="O10" s="56"/>
      <c r="P10" s="57"/>
      <c r="Q10" s="57"/>
      <c r="R10" s="57"/>
      <c r="S10" s="59"/>
    </row>
    <row r="11" customFormat="false" ht="15" hidden="false" customHeight="false" outlineLevel="0" collapsed="false">
      <c r="A11" s="0" t="s">
        <v>27</v>
      </c>
      <c r="B11" s="45" t="n">
        <f aca="false">+'Carlos Gutierrez'!B11</f>
        <v>3</v>
      </c>
      <c r="C11" s="45" t="n">
        <f aca="false">+'Carlos Gutierrez'!C11</f>
        <v>0</v>
      </c>
      <c r="D11" s="45" t="n">
        <f aca="false">+'Carlos Gutierrez'!D11</f>
        <v>0</v>
      </c>
      <c r="E11" s="45" t="n">
        <f aca="false">+'Carlos Gutierrez'!E11</f>
        <v>37</v>
      </c>
      <c r="F11" s="45" t="n">
        <f aca="false">+'Carlos Gutierrez'!F11</f>
        <v>90</v>
      </c>
      <c r="G11" s="45" t="n">
        <f aca="false">+'Carlos Gutierrez'!G11</f>
        <v>-53</v>
      </c>
      <c r="H11" s="45" t="n">
        <v>3</v>
      </c>
      <c r="J11" s="56"/>
      <c r="K11" s="58"/>
      <c r="L11" s="58"/>
      <c r="M11" s="58"/>
      <c r="N11" s="58"/>
      <c r="O11" s="56"/>
      <c r="P11" s="58"/>
      <c r="Q11" s="58"/>
      <c r="R11" s="58"/>
      <c r="S11" s="59"/>
    </row>
    <row r="12" customFormat="false" ht="15.75" hidden="false" customHeight="false" outlineLevel="0" collapsed="false">
      <c r="A12" s="0" t="s">
        <v>23</v>
      </c>
      <c r="B12" s="45" t="n">
        <f aca="false">+'Juan C. Pedemonte'!B12</f>
        <v>3</v>
      </c>
      <c r="C12" s="45" t="n">
        <f aca="false">+'Juan C. Pedemonte'!C12</f>
        <v>2</v>
      </c>
      <c r="D12" s="45" t="n">
        <f aca="false">+'Juan C. Pedemonte'!D12</f>
        <v>0</v>
      </c>
      <c r="E12" s="45" t="n">
        <f aca="false">+'Juan C. Pedemonte'!E12</f>
        <v>74</v>
      </c>
      <c r="F12" s="45" t="n">
        <f aca="false">+'Juan C. Pedemonte'!F12</f>
        <v>70</v>
      </c>
      <c r="G12" s="45" t="n">
        <f aca="false">+'Juan C. Pedemonte'!G12</f>
        <v>4</v>
      </c>
      <c r="H12" s="45" t="n">
        <v>3</v>
      </c>
      <c r="J12" s="60" t="n">
        <v>0.868055555555556</v>
      </c>
      <c r="K12" s="61"/>
      <c r="L12" s="61"/>
      <c r="M12" s="61"/>
      <c r="N12" s="61"/>
      <c r="O12" s="64"/>
      <c r="P12" s="61"/>
      <c r="Q12" s="61"/>
      <c r="R12" s="61"/>
      <c r="S12" s="62"/>
    </row>
    <row r="13" customFormat="false" ht="15" hidden="false" customHeight="false" outlineLevel="0" collapsed="false">
      <c r="A13" s="0" t="s">
        <v>9</v>
      </c>
      <c r="B13" s="45" t="n">
        <f aca="false">+'Rafael Guerra'!B13</f>
        <v>3</v>
      </c>
      <c r="C13" s="45" t="n">
        <f aca="false">+'Rafael Guerra'!C13</f>
        <v>2</v>
      </c>
      <c r="D13" s="45" t="n">
        <f aca="false">+'Rafael Guerra'!D13</f>
        <v>0</v>
      </c>
      <c r="E13" s="45" t="n">
        <f aca="false">+'Rafael Guerra'!E13</f>
        <v>83</v>
      </c>
      <c r="F13" s="45" t="n">
        <f aca="false">+'Rafael Guerra'!F13</f>
        <v>46</v>
      </c>
      <c r="G13" s="45" t="n">
        <f aca="false">+'Rafael Guerra'!G13</f>
        <v>37</v>
      </c>
      <c r="H13" s="45" t="n">
        <v>3</v>
      </c>
      <c r="S13" s="65"/>
    </row>
    <row r="14" customFormat="false" ht="15" hidden="false" customHeight="false" outlineLevel="0" collapsed="false">
      <c r="A14" s="0" t="s">
        <v>30</v>
      </c>
      <c r="B14" s="45" t="n">
        <f aca="false">+'Juan J. Zamorano'!B14</f>
        <v>3</v>
      </c>
      <c r="C14" s="45" t="n">
        <f aca="false">+'Juan J. Zamorano'!C14</f>
        <v>2</v>
      </c>
      <c r="D14" s="45" t="n">
        <f aca="false">+'Juan J. Zamorano'!D14</f>
        <v>0</v>
      </c>
      <c r="E14" s="45" t="n">
        <f aca="false">+'Juan J. Zamorano'!E14</f>
        <v>81</v>
      </c>
      <c r="F14" s="45" t="n">
        <f aca="false">+'Juan J. Zamorano'!F14</f>
        <v>68</v>
      </c>
      <c r="G14" s="45" t="n">
        <f aca="false">+'Juan J. Zamorano'!G14</f>
        <v>13</v>
      </c>
      <c r="H14" s="45" t="n">
        <v>4</v>
      </c>
      <c r="J14" s="66"/>
      <c r="K14" s="67"/>
      <c r="L14" s="67"/>
      <c r="M14" s="67"/>
      <c r="N14" s="68"/>
      <c r="O14" s="66"/>
      <c r="P14" s="67"/>
      <c r="Q14" s="67"/>
      <c r="R14" s="67"/>
      <c r="S14" s="68"/>
    </row>
    <row r="15" customFormat="false" ht="15" hidden="false" customHeight="false" outlineLevel="0" collapsed="false">
      <c r="A15" s="0" t="s">
        <v>15</v>
      </c>
      <c r="B15" s="45" t="n">
        <f aca="false">+'Cristian Belmar'!B15</f>
        <v>3</v>
      </c>
      <c r="C15" s="45" t="n">
        <f aca="false">+'Cristian Belmar'!C15</f>
        <v>3</v>
      </c>
      <c r="D15" s="45" t="n">
        <f aca="false">+'Cristian Belmar'!D15</f>
        <v>0</v>
      </c>
      <c r="E15" s="45" t="n">
        <f aca="false">+'Cristian Belmar'!E15</f>
        <v>77</v>
      </c>
      <c r="F15" s="45" t="n">
        <f aca="false">+'Cristian Belmar'!F15</f>
        <v>64</v>
      </c>
      <c r="G15" s="45" t="n">
        <f aca="false">+'Cristian Belmar'!G15</f>
        <v>13</v>
      </c>
      <c r="H15" s="45" t="n">
        <v>4</v>
      </c>
      <c r="J15" s="68"/>
      <c r="K15" s="69"/>
      <c r="L15" s="69"/>
      <c r="M15" s="69"/>
      <c r="N15" s="68"/>
      <c r="O15" s="68"/>
      <c r="P15" s="68"/>
      <c r="Q15" s="68"/>
      <c r="R15" s="68"/>
      <c r="S15" s="68"/>
    </row>
    <row r="16" customFormat="false" ht="15" hidden="false" customHeight="false" outlineLevel="0" collapsed="false">
      <c r="A16" s="0" t="s">
        <v>24</v>
      </c>
      <c r="B16" s="45" t="n">
        <f aca="false">+'Alejandro Echeverria'!B16</f>
        <v>3</v>
      </c>
      <c r="C16" s="45" t="n">
        <f aca="false">+'Alejandro Echeverria'!C16</f>
        <v>1</v>
      </c>
      <c r="D16" s="45" t="n">
        <f aca="false">+'Alejandro Echeverria'!D16</f>
        <v>1</v>
      </c>
      <c r="E16" s="45" t="n">
        <f aca="false">+'Alejandro Echeverria'!E16</f>
        <v>84</v>
      </c>
      <c r="F16" s="45" t="n">
        <f aca="false">+'Alejandro Echeverria'!F16</f>
        <v>57</v>
      </c>
      <c r="G16" s="45" t="n">
        <f aca="false">+'Alejandro Echeverria'!G16</f>
        <v>27</v>
      </c>
      <c r="H16" s="45" t="n">
        <v>4</v>
      </c>
      <c r="J16" s="68"/>
      <c r="K16" s="69"/>
      <c r="L16" s="69"/>
      <c r="M16" s="69"/>
      <c r="N16" s="68"/>
      <c r="O16" s="68"/>
      <c r="P16" s="68"/>
      <c r="Q16" s="68"/>
      <c r="R16" s="68"/>
      <c r="S16" s="68"/>
    </row>
    <row r="17" customFormat="false" ht="15" hidden="false" customHeight="false" outlineLevel="0" collapsed="false">
      <c r="A17" s="0" t="s">
        <v>22</v>
      </c>
      <c r="B17" s="45" t="n">
        <f aca="false">+'Marcelo Aguilera'!B17</f>
        <v>3</v>
      </c>
      <c r="C17" s="45" t="n">
        <f aca="false">+'Marcelo Aguilera'!C17</f>
        <v>0</v>
      </c>
      <c r="D17" s="45" t="n">
        <f aca="false">+'Marcelo Aguilera'!D17</f>
        <v>8</v>
      </c>
      <c r="E17" s="45" t="n">
        <f aca="false">+'Marcelo Aguilera'!E17</f>
        <v>37</v>
      </c>
      <c r="F17" s="45" t="n">
        <f aca="false">+'Marcelo Aguilera'!F17</f>
        <v>90</v>
      </c>
      <c r="G17" s="45" t="n">
        <f aca="false">+'Marcelo Aguilera'!G17</f>
        <v>-53</v>
      </c>
      <c r="H17" s="45" t="n">
        <v>4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5" hidden="false" customHeight="false" outlineLevel="0" collapsed="false">
      <c r="J20" s="66"/>
      <c r="K20" s="67"/>
      <c r="L20" s="67"/>
      <c r="M20" s="67"/>
      <c r="N20" s="68"/>
      <c r="O20" s="66"/>
      <c r="P20" s="67"/>
      <c r="Q20" s="67"/>
      <c r="R20" s="67"/>
      <c r="S20" s="68"/>
    </row>
    <row r="21" customFormat="false" ht="15" hidden="false" customHeight="false" outlineLevel="0" collapsed="false">
      <c r="J21" s="68"/>
      <c r="K21" s="69"/>
      <c r="L21" s="69"/>
      <c r="M21" s="69"/>
      <c r="N21" s="68"/>
      <c r="O21" s="68"/>
      <c r="P21" s="69"/>
      <c r="Q21" s="69"/>
      <c r="R21" s="69"/>
      <c r="S21" s="68"/>
    </row>
    <row r="22" customFormat="false" ht="15" hidden="false" customHeight="false" outlineLevel="0" collapsed="false">
      <c r="J22" s="68"/>
      <c r="K22" s="69"/>
      <c r="L22" s="69"/>
      <c r="M22" s="69"/>
      <c r="N22" s="68"/>
      <c r="O22" s="68"/>
      <c r="P22" s="69"/>
      <c r="Q22" s="69"/>
      <c r="R22" s="69"/>
      <c r="S22" s="68"/>
    </row>
    <row r="23" customFormat="false" ht="1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5" hidden="false" customHeight="false" outlineLevel="0" collapsed="false">
      <c r="J26" s="66"/>
      <c r="K26" s="67"/>
      <c r="L26" s="67"/>
      <c r="M26" s="67"/>
      <c r="N26" s="68"/>
      <c r="O26" s="66"/>
      <c r="P26" s="67"/>
      <c r="Q26" s="67"/>
      <c r="R26" s="67"/>
      <c r="S26" s="68"/>
    </row>
    <row r="27" customFormat="false" ht="15" hidden="false" customHeight="false" outlineLevel="0" collapsed="false">
      <c r="J27" s="68"/>
      <c r="K27" s="69"/>
      <c r="L27" s="69"/>
      <c r="M27" s="69"/>
      <c r="N27" s="68"/>
      <c r="O27" s="68"/>
      <c r="P27" s="68"/>
      <c r="Q27" s="68"/>
      <c r="R27" s="68"/>
      <c r="S27" s="68"/>
    </row>
    <row r="28" customFormat="false" ht="15" hidden="false" customHeight="false" outlineLevel="0" collapsed="false">
      <c r="J28" s="68"/>
      <c r="K28" s="69"/>
      <c r="L28" s="69"/>
      <c r="M28" s="69"/>
      <c r="N28" s="68"/>
      <c r="O28" s="68"/>
      <c r="P28" s="68"/>
      <c r="Q28" s="68"/>
      <c r="R28" s="68"/>
      <c r="S28" s="68"/>
    </row>
    <row r="29" customFormat="false" ht="1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5" hidden="false" customHeight="false" outlineLevel="0" collapsed="false">
      <c r="J32" s="66"/>
      <c r="K32" s="67"/>
      <c r="L32" s="67"/>
      <c r="M32" s="67"/>
      <c r="N32" s="68"/>
      <c r="O32" s="70"/>
      <c r="P32" s="67"/>
      <c r="Q32" s="67"/>
      <c r="R32" s="67"/>
      <c r="S32" s="68"/>
    </row>
    <row r="33" customFormat="false" ht="15" hidden="false" customHeight="false" outlineLevel="0" collapsed="false">
      <c r="J33" s="68"/>
      <c r="K33" s="69"/>
      <c r="L33" s="69"/>
      <c r="M33" s="69"/>
      <c r="N33" s="68"/>
      <c r="O33" s="68"/>
      <c r="P33" s="68"/>
      <c r="Q33" s="68"/>
      <c r="R33" s="68"/>
      <c r="S33" s="68"/>
    </row>
    <row r="34" customFormat="false" ht="15" hidden="false" customHeight="false" outlineLevel="0" collapsed="false">
      <c r="J34" s="68"/>
      <c r="K34" s="69"/>
      <c r="L34" s="69"/>
      <c r="M34" s="69"/>
      <c r="N34" s="68"/>
      <c r="O34" s="68"/>
      <c r="P34" s="68"/>
      <c r="Q34" s="68"/>
      <c r="R34" s="68"/>
      <c r="S34" s="68"/>
    </row>
    <row r="35" customFormat="false" ht="1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8" customFormat="false" ht="15" hidden="false" customHeight="false" outlineLevel="0" collapsed="false">
      <c r="J38" s="71"/>
      <c r="K38" s="72"/>
      <c r="L38" s="72"/>
      <c r="M38" s="72"/>
      <c r="O38" s="73"/>
      <c r="P38" s="72"/>
      <c r="Q38" s="72"/>
      <c r="R38" s="72"/>
    </row>
    <row r="39" customFormat="false" ht="15" hidden="false" customHeight="false" outlineLevel="0" collapsed="false">
      <c r="K39" s="45"/>
      <c r="L39" s="45"/>
      <c r="M39" s="45"/>
      <c r="P39" s="45"/>
      <c r="Q39" s="45"/>
      <c r="R39" s="45"/>
    </row>
    <row r="40" customFormat="false" ht="15" hidden="false" customHeight="false" outlineLevel="0" collapsed="false">
      <c r="K40" s="45"/>
      <c r="L40" s="45"/>
      <c r="M40" s="45"/>
      <c r="P40" s="45"/>
      <c r="Q40" s="45"/>
      <c r="R40" s="45"/>
    </row>
    <row r="44" customFormat="false" ht="15" hidden="false" customHeight="false" outlineLevel="0" collapsed="false">
      <c r="J44" s="71"/>
      <c r="K44" s="72"/>
      <c r="L44" s="72"/>
      <c r="M44" s="72"/>
      <c r="O44" s="73"/>
      <c r="P44" s="72"/>
      <c r="Q44" s="72"/>
      <c r="R44" s="72"/>
    </row>
    <row r="45" customFormat="false" ht="15" hidden="false" customHeight="false" outlineLevel="0" collapsed="false">
      <c r="K45" s="45"/>
      <c r="L45" s="45"/>
      <c r="M45" s="45"/>
    </row>
    <row r="46" customFormat="false" ht="15" hidden="false" customHeight="false" outlineLevel="0" collapsed="false">
      <c r="K46" s="45"/>
      <c r="L46" s="45"/>
      <c r="M46" s="45"/>
    </row>
    <row r="50" customFormat="false" ht="15" hidden="false" customHeight="false" outlineLevel="0" collapsed="false">
      <c r="J50" s="71"/>
      <c r="K50" s="72"/>
      <c r="L50" s="72"/>
      <c r="M50" s="72"/>
      <c r="O50" s="73"/>
      <c r="P50" s="72"/>
      <c r="Q50" s="72"/>
      <c r="R50" s="72"/>
    </row>
    <row r="51" customFormat="false" ht="15" hidden="false" customHeight="false" outlineLevel="0" collapsed="false">
      <c r="K51" s="45"/>
      <c r="L51" s="45"/>
      <c r="M51" s="45"/>
    </row>
    <row r="52" customFormat="false" ht="15" hidden="false" customHeight="false" outlineLevel="0" collapsed="false">
      <c r="K52" s="45"/>
      <c r="L52" s="45"/>
      <c r="M52" s="45"/>
    </row>
    <row r="56" customFormat="false" ht="15" hidden="false" customHeight="false" outlineLevel="0" collapsed="false">
      <c r="J56" s="71"/>
      <c r="K56" s="72"/>
      <c r="L56" s="72"/>
      <c r="M56" s="72"/>
      <c r="O56" s="73"/>
      <c r="P56" s="72"/>
      <c r="Q56" s="72"/>
      <c r="R56" s="72"/>
    </row>
    <row r="57" customFormat="false" ht="15" hidden="false" customHeight="false" outlineLevel="0" collapsed="false">
      <c r="K57" s="45"/>
      <c r="L57" s="45"/>
      <c r="M57" s="45"/>
    </row>
    <row r="58" customFormat="false" ht="15" hidden="false" customHeight="false" outlineLevel="0" collapsed="false">
      <c r="K58" s="45"/>
      <c r="L58" s="45"/>
      <c r="M58" s="45"/>
    </row>
    <row r="62" customFormat="false" ht="15" hidden="false" customHeight="false" outlineLevel="0" collapsed="false">
      <c r="J62" s="71"/>
      <c r="K62" s="72"/>
      <c r="L62" s="72"/>
      <c r="M62" s="72"/>
      <c r="O62" s="73"/>
      <c r="P62" s="72"/>
      <c r="Q62" s="72"/>
      <c r="R62" s="72"/>
    </row>
    <row r="63" customFormat="false" ht="15" hidden="false" customHeight="false" outlineLevel="0" collapsed="false">
      <c r="K63" s="45"/>
      <c r="L63" s="45"/>
      <c r="M63" s="45"/>
    </row>
    <row r="64" customFormat="false" ht="15" hidden="false" customHeight="false" outlineLevel="0" collapsed="false">
      <c r="K64" s="45"/>
      <c r="L64" s="45"/>
      <c r="M64" s="45"/>
    </row>
    <row r="68" customFormat="false" ht="15" hidden="false" customHeight="false" outlineLevel="0" collapsed="false">
      <c r="J68" s="71"/>
      <c r="K68" s="72"/>
      <c r="L68" s="72"/>
      <c r="M68" s="72"/>
      <c r="O68" s="73"/>
      <c r="P68" s="72"/>
      <c r="Q68" s="72"/>
      <c r="R68" s="72"/>
    </row>
    <row r="69" customFormat="false" ht="15" hidden="false" customHeight="false" outlineLevel="0" collapsed="false">
      <c r="K69" s="45"/>
      <c r="L69" s="45"/>
      <c r="M69" s="45"/>
    </row>
    <row r="70" customFormat="false" ht="15" hidden="false" customHeight="false" outlineLevel="0" collapsed="false">
      <c r="K70" s="45"/>
      <c r="L70" s="45"/>
      <c r="M70" s="45"/>
    </row>
    <row r="74" customFormat="false" ht="15" hidden="false" customHeight="false" outlineLevel="0" collapsed="false">
      <c r="J74" s="71"/>
      <c r="K74" s="72"/>
      <c r="L74" s="72"/>
      <c r="M74" s="72"/>
      <c r="O74" s="73"/>
      <c r="P74" s="72"/>
      <c r="Q74" s="72"/>
      <c r="R74" s="72"/>
    </row>
    <row r="75" customFormat="false" ht="15" hidden="false" customHeight="false" outlineLevel="0" collapsed="false">
      <c r="K75" s="45"/>
      <c r="L75" s="45"/>
      <c r="M75" s="45"/>
    </row>
    <row r="76" customFormat="false" ht="15" hidden="false" customHeight="false" outlineLevel="0" collapsed="false">
      <c r="K76" s="45"/>
      <c r="L76" s="45"/>
      <c r="M76" s="45"/>
    </row>
    <row r="80" customFormat="false" ht="15" hidden="false" customHeight="false" outlineLevel="0" collapsed="false">
      <c r="J80" s="71"/>
      <c r="K80" s="72"/>
      <c r="L80" s="72"/>
      <c r="M80" s="72"/>
      <c r="O80" s="73"/>
      <c r="P80" s="72"/>
      <c r="Q80" s="72"/>
      <c r="R80" s="72"/>
    </row>
    <row r="81" customFormat="false" ht="15" hidden="false" customHeight="false" outlineLevel="0" collapsed="false">
      <c r="K81" s="45"/>
      <c r="L81" s="45"/>
      <c r="M81" s="45"/>
    </row>
    <row r="82" customFormat="false" ht="15" hidden="false" customHeight="false" outlineLevel="0" collapsed="false">
      <c r="K82" s="45"/>
      <c r="L82" s="45"/>
      <c r="M82" s="45"/>
    </row>
    <row r="86" customFormat="false" ht="15" hidden="false" customHeight="false" outlineLevel="0" collapsed="false">
      <c r="J86" s="71"/>
      <c r="K86" s="72"/>
      <c r="L86" s="72"/>
      <c r="M86" s="72"/>
      <c r="O86" s="73"/>
      <c r="P86" s="72"/>
      <c r="Q86" s="72"/>
      <c r="R86" s="72"/>
    </row>
    <row r="87" customFormat="false" ht="15" hidden="false" customHeight="false" outlineLevel="0" collapsed="false">
      <c r="K87" s="45"/>
      <c r="L87" s="45"/>
      <c r="M87" s="45"/>
    </row>
    <row r="88" customFormat="false" ht="15" hidden="false" customHeight="false" outlineLevel="0" collapsed="false">
      <c r="K88" s="45"/>
      <c r="L88" s="45"/>
      <c r="M88" s="45"/>
    </row>
    <row r="92" customFormat="false" ht="15" hidden="false" customHeight="false" outlineLevel="0" collapsed="false">
      <c r="J92" s="71"/>
      <c r="K92" s="72"/>
      <c r="L92" s="72"/>
      <c r="M92" s="72"/>
      <c r="O92" s="73"/>
      <c r="P92" s="72"/>
      <c r="Q92" s="72"/>
      <c r="R92" s="72"/>
    </row>
    <row r="93" customFormat="false" ht="15" hidden="false" customHeight="false" outlineLevel="0" collapsed="false">
      <c r="K93" s="45"/>
      <c r="L93" s="45"/>
      <c r="M93" s="45"/>
    </row>
    <row r="94" customFormat="false" ht="15" hidden="false" customHeight="false" outlineLevel="0" collapsed="false">
      <c r="K94" s="45"/>
      <c r="L94" s="45"/>
      <c r="M94" s="45"/>
    </row>
    <row r="98" customFormat="false" ht="15" hidden="false" customHeight="false" outlineLevel="0" collapsed="false">
      <c r="J98" s="71"/>
      <c r="K98" s="72"/>
      <c r="L98" s="72"/>
      <c r="M98" s="72"/>
      <c r="O98" s="73"/>
      <c r="P98" s="72"/>
      <c r="Q98" s="72"/>
      <c r="R98" s="72"/>
    </row>
    <row r="99" customFormat="false" ht="15" hidden="false" customHeight="false" outlineLevel="0" collapsed="false">
      <c r="K99" s="45"/>
      <c r="L99" s="45"/>
      <c r="M99" s="45"/>
    </row>
    <row r="100" customFormat="false" ht="15" hidden="false" customHeight="false" outlineLevel="0" collapsed="false">
      <c r="K100" s="45"/>
      <c r="L100" s="45"/>
      <c r="M100" s="45"/>
    </row>
    <row r="104" customFormat="false" ht="15" hidden="false" customHeight="false" outlineLevel="0" collapsed="false">
      <c r="J104" s="71"/>
      <c r="K104" s="72"/>
      <c r="L104" s="72"/>
      <c r="M104" s="72"/>
      <c r="O104" s="73"/>
      <c r="P104" s="72"/>
      <c r="Q104" s="72"/>
      <c r="R104" s="72"/>
    </row>
    <row r="105" customFormat="false" ht="15" hidden="false" customHeight="false" outlineLevel="0" collapsed="false">
      <c r="K105" s="45"/>
      <c r="L105" s="45"/>
      <c r="M105" s="45"/>
    </row>
    <row r="106" customFormat="false" ht="15" hidden="false" customHeight="false" outlineLevel="0" collapsed="false">
      <c r="K106" s="45"/>
      <c r="L106" s="45"/>
      <c r="M10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1-11T21:38:20Z</cp:lastPrinted>
  <dcterms:modified xsi:type="dcterms:W3CDTF">2014-01-13T13:02:11Z</dcterms:modified>
  <cp:revision>0</cp:revision>
  <dc:subject/>
  <dc:title/>
</cp:coreProperties>
</file>