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rzo 2014" sheetId="2" state="visible" r:id="rId3"/>
    <sheet name="Planilla Maestra Marzo 2014" sheetId="3" state="visible" r:id="rId4"/>
    <sheet name="Jorge Saa" sheetId="4" state="visible" r:id="rId5"/>
    <sheet name="Jose Romero" sheetId="5" state="visible" r:id="rId6"/>
    <sheet name="Rodrigo Torres" sheetId="6" state="visible" r:id="rId7"/>
    <sheet name="Guillermo Caro" sheetId="7" state="visible" r:id="rId8"/>
    <sheet name="Mauro Rojas" sheetId="8" state="visible" r:id="rId9"/>
    <sheet name="Marcelo Aguilera" sheetId="9" state="visible" r:id="rId10"/>
    <sheet name="Cristianfer Silva" sheetId="10" state="visible" r:id="rId11"/>
    <sheet name="Alejandro Echeverria" sheetId="11" state="visible" r:id="rId12"/>
    <sheet name="Mario Hermosilla" sheetId="12" state="visible" r:id="rId13"/>
    <sheet name="Erich Ramos" sheetId="13" state="visible" r:id="rId14"/>
    <sheet name="Ricardo Borquez" sheetId="14" state="visible" r:id="rId15"/>
    <sheet name="Raul Luna" sheetId="15" state="visible" r:id="rId16"/>
    <sheet name="Waldo Aracena" sheetId="16" state="visible" r:id="rId17"/>
    <sheet name="Sergio Rojas" sheetId="17" state="visible" r:id="rId18"/>
    <sheet name="Cristian Belmar" sheetId="18" state="visible" r:id="rId19"/>
    <sheet name="Javier Belm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3">
  <si>
    <t xml:space="preserve">SEMIFINAL - GANADOR GRUPO 1 Y GRUPO 3</t>
  </si>
  <si>
    <t xml:space="preserve">TERCER Y CUARTO LUGAR</t>
  </si>
  <si>
    <t xml:space="preserve">Fecha: 9/3/2014</t>
  </si>
  <si>
    <t xml:space="preserve">Set 1</t>
  </si>
  <si>
    <t xml:space="preserve">Set 2</t>
  </si>
  <si>
    <t xml:space="preserve">Set 3</t>
  </si>
  <si>
    <t xml:space="preserve">r</t>
  </si>
  <si>
    <t xml:space="preserve">Jorge Saa</t>
  </si>
  <si>
    <t xml:space="preserve">W.O. </t>
  </si>
  <si>
    <t xml:space="preserve">G</t>
  </si>
  <si>
    <t xml:space="preserve">Alejandro Echeverria</t>
  </si>
  <si>
    <t xml:space="preserve">Mario Hermosilla</t>
  </si>
  <si>
    <t xml:space="preserve">SEMIFINAL - GANADOR GRUPO 2 Y GRUPO 4</t>
  </si>
  <si>
    <t xml:space="preserve">FINAL</t>
  </si>
  <si>
    <t xml:space="preserve">Sergio Roja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Waldo Aracena</t>
  </si>
  <si>
    <t xml:space="preserve">Erich Ramos</t>
  </si>
  <si>
    <t xml:space="preserve">Cristianfer Silva</t>
  </si>
  <si>
    <t xml:space="preserve">Guillermo Caro</t>
  </si>
  <si>
    <t xml:space="preserve">Rodrigo Torres</t>
  </si>
  <si>
    <t xml:space="preserve">Mauro Rojas</t>
  </si>
  <si>
    <t xml:space="preserve">Cristian Belmar</t>
  </si>
  <si>
    <t xml:space="preserve">Ricardo Borquez</t>
  </si>
  <si>
    <t xml:space="preserve">Raul Luna</t>
  </si>
  <si>
    <t xml:space="preserve">Jose Romero</t>
  </si>
  <si>
    <t xml:space="preserve">Marcelo Aguilera</t>
  </si>
  <si>
    <t xml:space="preserve">Javier Belmar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3/3/2014</t>
  </si>
  <si>
    <t xml:space="preserve">Fecha: 6/3/2014</t>
  </si>
  <si>
    <t xml:space="preserve">Fecha: 7/3/2014</t>
  </si>
  <si>
    <t xml:space="preserve">Fecha: 4/3/2014</t>
  </si>
  <si>
    <t xml:space="preserve">Fecha: 5/3/2014</t>
  </si>
  <si>
    <t xml:space="preserve">Fecha: 8/3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s">
        <v>8</v>
      </c>
      <c r="E6" s="7"/>
      <c r="F6" s="7"/>
      <c r="G6" s="7" t="s">
        <v>9</v>
      </c>
      <c r="H6" s="6" t="s">
        <v>10</v>
      </c>
      <c r="I6" s="7" t="s">
        <v>8</v>
      </c>
      <c r="J6" s="7"/>
      <c r="K6" s="7"/>
      <c r="L6" s="8" t="s">
        <v>9</v>
      </c>
    </row>
    <row r="7" customFormat="false" ht="15" hidden="false" customHeight="false" outlineLevel="0" collapsed="false">
      <c r="C7" s="6" t="s">
        <v>11</v>
      </c>
      <c r="D7" s="7"/>
      <c r="E7" s="7"/>
      <c r="F7" s="7"/>
      <c r="G7" s="9"/>
      <c r="H7" s="6" t="s">
        <v>11</v>
      </c>
      <c r="I7" s="7"/>
      <c r="J7" s="7"/>
      <c r="K7" s="7"/>
      <c r="L7" s="10"/>
    </row>
    <row r="8" customFormat="false" ht="15" hidden="false" customHeight="false" outlineLevel="0" collapsed="false">
      <c r="C8" s="6"/>
      <c r="D8" s="9"/>
      <c r="E8" s="9"/>
      <c r="F8" s="9"/>
      <c r="G8" s="9"/>
      <c r="H8" s="6"/>
      <c r="I8" s="9"/>
      <c r="J8" s="9"/>
      <c r="K8" s="9"/>
      <c r="L8" s="10"/>
    </row>
    <row r="9" customFormat="false" ht="15.75" hidden="false" customHeight="false" outlineLevel="0" collapsed="false">
      <c r="C9" s="11" t="n">
        <v>0.395833333333333</v>
      </c>
      <c r="D9" s="12"/>
      <c r="E9" s="12"/>
      <c r="F9" s="12"/>
      <c r="G9" s="12"/>
      <c r="H9" s="11" t="n">
        <v>0.451388888888889</v>
      </c>
      <c r="I9" s="12"/>
      <c r="J9" s="12"/>
      <c r="K9" s="12"/>
      <c r="L9" s="13"/>
    </row>
    <row r="10" customFormat="false" ht="15.75" hidden="false" customHeight="false" outlineLevel="0" collapsed="false">
      <c r="C10" s="1" t="s">
        <v>12</v>
      </c>
      <c r="D10" s="1"/>
      <c r="E10" s="1"/>
      <c r="F10" s="1"/>
      <c r="G10" s="1"/>
      <c r="H10" s="1" t="s">
        <v>13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4" t="s">
        <v>2</v>
      </c>
      <c r="I11" s="15" t="s">
        <v>3</v>
      </c>
      <c r="J11" s="15" t="s">
        <v>4</v>
      </c>
      <c r="K11" s="15" t="s">
        <v>5</v>
      </c>
      <c r="L11" s="16" t="s">
        <v>6</v>
      </c>
    </row>
    <row r="12" customFormat="false" ht="15" hidden="false" customHeight="false" outlineLevel="0" collapsed="false">
      <c r="C12" s="6" t="s">
        <v>14</v>
      </c>
      <c r="D12" s="7" t="n">
        <v>15</v>
      </c>
      <c r="E12" s="7" t="n">
        <v>15</v>
      </c>
      <c r="F12" s="7"/>
      <c r="G12" s="7" t="s">
        <v>9</v>
      </c>
      <c r="H12" s="17" t="s">
        <v>14</v>
      </c>
      <c r="I12" s="18" t="n">
        <v>15</v>
      </c>
      <c r="J12" s="18" t="n">
        <v>6</v>
      </c>
      <c r="K12" s="18" t="n">
        <v>11</v>
      </c>
      <c r="L12" s="19" t="s">
        <v>9</v>
      </c>
    </row>
    <row r="13" customFormat="false" ht="15" hidden="false" customHeight="false" outlineLevel="0" collapsed="false">
      <c r="C13" s="6" t="s">
        <v>10</v>
      </c>
      <c r="D13" s="7" t="n">
        <v>2</v>
      </c>
      <c r="E13" s="7" t="n">
        <v>1</v>
      </c>
      <c r="F13" s="7"/>
      <c r="G13" s="9"/>
      <c r="H13" s="17" t="s">
        <v>7</v>
      </c>
      <c r="I13" s="18" t="n">
        <v>13</v>
      </c>
      <c r="J13" s="18" t="n">
        <v>15</v>
      </c>
      <c r="K13" s="18" t="n">
        <v>3</v>
      </c>
      <c r="L13" s="20"/>
    </row>
    <row r="14" customFormat="false" ht="15" hidden="false" customHeight="false" outlineLevel="0" collapsed="false">
      <c r="C14" s="6"/>
      <c r="D14" s="9"/>
      <c r="E14" s="9"/>
      <c r="F14" s="9"/>
      <c r="G14" s="9"/>
      <c r="H14" s="17"/>
      <c r="I14" s="21"/>
      <c r="J14" s="21"/>
      <c r="K14" s="21"/>
      <c r="L14" s="20"/>
    </row>
    <row r="15" customFormat="false" ht="15.75" hidden="false" customHeight="false" outlineLevel="0" collapsed="false">
      <c r="C15" s="11" t="n">
        <v>0.423611111111111</v>
      </c>
      <c r="D15" s="12"/>
      <c r="E15" s="12"/>
      <c r="F15" s="12"/>
      <c r="G15" s="12"/>
      <c r="H15" s="22" t="n">
        <v>0.479166666666667</v>
      </c>
      <c r="I15" s="23"/>
      <c r="J15" s="23"/>
      <c r="K15" s="23"/>
      <c r="L15" s="24"/>
    </row>
    <row r="19" customFormat="false" ht="15.75" hidden="false" customHeight="false" outlineLevel="0" collapsed="false">
      <c r="C19" s="1" t="s">
        <v>15</v>
      </c>
      <c r="D19" s="1"/>
      <c r="E19" s="1"/>
      <c r="F19" s="1"/>
      <c r="G19" s="1"/>
      <c r="H19" s="1" t="s">
        <v>15</v>
      </c>
      <c r="I19" s="1"/>
      <c r="J19" s="1"/>
      <c r="K19" s="1"/>
      <c r="L19" s="1"/>
    </row>
    <row r="20" customFormat="false" ht="15.75" hidden="false" customHeight="false" outlineLevel="0" collapsed="false">
      <c r="C20" s="25" t="str">
        <f aca="false">+'Mauro Rojas'!J2</f>
        <v>Fecha: 5/3/2014</v>
      </c>
      <c r="D20" s="3" t="s">
        <v>3</v>
      </c>
      <c r="E20" s="3" t="s">
        <v>4</v>
      </c>
      <c r="F20" s="3" t="s">
        <v>5</v>
      </c>
      <c r="G20" s="4" t="s">
        <v>6</v>
      </c>
      <c r="H20" s="25" t="str">
        <f aca="false">+'Jorge Saa'!J8</f>
        <v>Fecha: 7/3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25" t="str">
        <f aca="false">+'Mauro Rojas'!J3</f>
        <v>Mauro Rojas</v>
      </c>
      <c r="D21" s="7" t="n">
        <f aca="false">+'Mauro Rojas'!K3</f>
        <v>15</v>
      </c>
      <c r="E21" s="7" t="n">
        <f aca="false">+'Mauro Rojas'!L3</f>
        <v>15</v>
      </c>
      <c r="F21" s="7" t="n">
        <f aca="false">+'Mauro Rojas'!M3</f>
        <v>0</v>
      </c>
      <c r="G21" s="7" t="str">
        <f aca="false">+'Mauro Rojas'!N3</f>
        <v>G</v>
      </c>
      <c r="H21" s="25" t="str">
        <f aca="false">+'Jorge Saa'!J9</f>
        <v>Jorge Saa</v>
      </c>
      <c r="I21" s="7" t="n">
        <f aca="false">+'Jorge Saa'!K9</f>
        <v>15</v>
      </c>
      <c r="J21" s="7" t="n">
        <f aca="false">+'Jorge Saa'!L9</f>
        <v>15</v>
      </c>
      <c r="K21" s="7" t="n">
        <f aca="false">+'Jorge Saa'!M9</f>
        <v>0</v>
      </c>
      <c r="L21" s="8" t="str">
        <f aca="false">+'Jorge Saa'!N9</f>
        <v>G</v>
      </c>
    </row>
    <row r="22" customFormat="false" ht="15" hidden="false" customHeight="false" outlineLevel="0" collapsed="false">
      <c r="C22" s="26" t="str">
        <f aca="false">+'Mauro Rojas'!J4</f>
        <v>Marcelo Aguilera</v>
      </c>
      <c r="D22" s="7" t="n">
        <f aca="false">+'Mauro Rojas'!K4</f>
        <v>1</v>
      </c>
      <c r="E22" s="7" t="n">
        <f aca="false">+'Mauro Rojas'!L4</f>
        <v>8</v>
      </c>
      <c r="F22" s="7" t="n">
        <f aca="false">+'Mauro Rojas'!M4</f>
        <v>0</v>
      </c>
      <c r="G22" s="7" t="n">
        <f aca="false">+'Mauro Rojas'!N4</f>
        <v>0</v>
      </c>
      <c r="H22" s="26" t="str">
        <f aca="false">+'Jorge Saa'!J10</f>
        <v>Guillermo Caro</v>
      </c>
      <c r="I22" s="7" t="n">
        <f aca="false">+'Jorge Saa'!K10</f>
        <v>2</v>
      </c>
      <c r="J22" s="7" t="n">
        <f aca="false">+'Jorge Saa'!L10</f>
        <v>8</v>
      </c>
      <c r="K22" s="7" t="n">
        <f aca="false">+'Jorge Saa'!M10</f>
        <v>0</v>
      </c>
      <c r="L22" s="27" t="n">
        <f aca="false">+'Jorge Saa'!N10</f>
        <v>0</v>
      </c>
    </row>
    <row r="23" customFormat="false" ht="15" hidden="false" customHeight="false" outlineLevel="0" collapsed="false">
      <c r="C23" s="6"/>
      <c r="D23" s="9"/>
      <c r="E23" s="9"/>
      <c r="F23" s="9"/>
      <c r="G23" s="9"/>
      <c r="H23" s="6"/>
      <c r="I23" s="9"/>
      <c r="J23" s="9"/>
      <c r="K23" s="9"/>
      <c r="L23" s="10"/>
    </row>
    <row r="24" customFormat="false" ht="15.75" hidden="false" customHeight="false" outlineLevel="0" collapsed="false">
      <c r="C24" s="28" t="n">
        <f aca="false">+'Mauro Rojas'!J6</f>
        <v>0.840277777777778</v>
      </c>
      <c r="D24" s="12"/>
      <c r="E24" s="12"/>
      <c r="F24" s="12"/>
      <c r="G24" s="12"/>
      <c r="H24" s="28" t="n">
        <f aca="false">+'Jorge Saa'!J12</f>
        <v>0.895833333333333</v>
      </c>
      <c r="I24" s="12"/>
      <c r="J24" s="12"/>
      <c r="K24" s="12"/>
      <c r="L24" s="13"/>
    </row>
    <row r="25" customFormat="false" ht="15.75" hidden="false" customHeight="false" outlineLevel="0" collapsed="false">
      <c r="L25" s="29"/>
    </row>
    <row r="26" customFormat="false" ht="15.75" hidden="false" customHeight="false" outlineLevel="0" collapsed="false">
      <c r="C26" s="25" t="str">
        <f aca="false">+'Mario Hermosilla'!J2</f>
        <v>Fecha: 4/3/2014</v>
      </c>
      <c r="D26" s="3" t="s">
        <v>3</v>
      </c>
      <c r="E26" s="3" t="s">
        <v>4</v>
      </c>
      <c r="F26" s="3" t="s">
        <v>5</v>
      </c>
      <c r="G26" s="5" t="s">
        <v>6</v>
      </c>
      <c r="H26" s="25" t="str">
        <f aca="false">+'Javier Belmar'!O2</f>
        <v>Fecha: 5/3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25" t="str">
        <f aca="false">+'Mario Hermosilla'!J3</f>
        <v>Mario Hermosilla</v>
      </c>
      <c r="D27" s="7" t="n">
        <f aca="false">+'Mario Hermosilla'!K3</f>
        <v>15</v>
      </c>
      <c r="E27" s="7" t="n">
        <f aca="false">+'Mario Hermosilla'!L3</f>
        <v>15</v>
      </c>
      <c r="F27" s="7" t="n">
        <f aca="false">+'Mario Hermosilla'!M3</f>
        <v>0</v>
      </c>
      <c r="G27" s="7" t="str">
        <f aca="false">+'Mario Hermosilla'!N3</f>
        <v>G</v>
      </c>
      <c r="H27" s="25" t="str">
        <f aca="false">+'Javier Belmar'!O3</f>
        <v>Javier Belmar</v>
      </c>
      <c r="I27" s="7" t="n">
        <f aca="false">+'Javier Belmar'!P3</f>
        <v>2</v>
      </c>
      <c r="J27" s="7" t="n">
        <f aca="false">+'Javier Belmar'!Q3</f>
        <v>1</v>
      </c>
      <c r="K27" s="7" t="n">
        <f aca="false">+'Javier Belmar'!R3</f>
        <v>0</v>
      </c>
      <c r="L27" s="27" t="n">
        <f aca="false">+'Javier Belmar'!S3</f>
        <v>0</v>
      </c>
    </row>
    <row r="28" customFormat="false" ht="15" hidden="false" customHeight="false" outlineLevel="0" collapsed="false">
      <c r="C28" s="26" t="str">
        <f aca="false">+'Mario Hermosilla'!J4</f>
        <v>Raul Luna</v>
      </c>
      <c r="D28" s="7" t="n">
        <f aca="false">+'Mario Hermosilla'!K4</f>
        <v>4</v>
      </c>
      <c r="E28" s="7" t="n">
        <f aca="false">+'Mario Hermosilla'!L4</f>
        <v>12</v>
      </c>
      <c r="F28" s="7" t="n">
        <f aca="false">+'Mario Hermosilla'!M4</f>
        <v>0</v>
      </c>
      <c r="G28" s="7" t="n">
        <f aca="false">+'Mario Hermosilla'!N4</f>
        <v>0</v>
      </c>
      <c r="H28" s="26" t="str">
        <f aca="false">+'Javier Belmar'!O4</f>
        <v>Waldo Aracena</v>
      </c>
      <c r="I28" s="7" t="n">
        <f aca="false">+'Javier Belmar'!P4</f>
        <v>15</v>
      </c>
      <c r="J28" s="7" t="n">
        <f aca="false">+'Javier Belmar'!Q4</f>
        <v>15</v>
      </c>
      <c r="K28" s="7" t="n">
        <f aca="false">+'Javier Belmar'!R4</f>
        <v>0</v>
      </c>
      <c r="L28" s="27" t="str">
        <f aca="false">+'Javier Belmar'!S4</f>
        <v>G</v>
      </c>
    </row>
    <row r="29" customFormat="false" ht="15" hidden="false" customHeight="false" outlineLevel="0" collapsed="false">
      <c r="C29" s="6"/>
      <c r="D29" s="9"/>
      <c r="E29" s="9"/>
      <c r="F29" s="9"/>
      <c r="G29" s="10"/>
      <c r="H29" s="6"/>
      <c r="I29" s="9"/>
      <c r="J29" s="9"/>
      <c r="K29" s="9"/>
      <c r="L29" s="10"/>
    </row>
    <row r="30" customFormat="false" ht="15.75" hidden="false" customHeight="false" outlineLevel="0" collapsed="false">
      <c r="C30" s="28" t="n">
        <f aca="false">+'Mario Hermosilla'!J6</f>
        <v>0.8125</v>
      </c>
      <c r="D30" s="12"/>
      <c r="E30" s="12"/>
      <c r="F30" s="12"/>
      <c r="G30" s="13"/>
      <c r="H30" s="28" t="n">
        <f aca="false">+'Javier Belmar'!O6</f>
        <v>0.8125</v>
      </c>
      <c r="I30" s="12"/>
      <c r="J30" s="12"/>
      <c r="K30" s="12"/>
      <c r="L30" s="13"/>
    </row>
    <row r="31" customFormat="false" ht="15.75" hidden="false" customHeight="false" outlineLevel="0" collapsed="false"/>
    <row r="32" customFormat="false" ht="15.75" hidden="false" customHeight="false" outlineLevel="0" collapsed="false">
      <c r="C32" s="25" t="str">
        <f aca="false">+'Jose Romero'!J2</f>
        <v>Fecha: 3/3/2014</v>
      </c>
      <c r="D32" s="3" t="s">
        <v>3</v>
      </c>
      <c r="E32" s="3" t="s">
        <v>4</v>
      </c>
      <c r="F32" s="3" t="s">
        <v>5</v>
      </c>
      <c r="G32" s="4" t="s">
        <v>6</v>
      </c>
      <c r="H32" s="25" t="str">
        <f aca="false">+'Rodrigo Torres'!O2</f>
        <v>Fecha: 8/3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25" t="str">
        <f aca="false">+'Jose Romero'!J3</f>
        <v>Jose Romero</v>
      </c>
      <c r="D33" s="7" t="n">
        <f aca="false">+'Jose Romero'!K3</f>
        <v>2</v>
      </c>
      <c r="E33" s="7" t="n">
        <f aca="false">+'Jose Romero'!L3</f>
        <v>4</v>
      </c>
      <c r="F33" s="7" t="n">
        <f aca="false">+'Jose Romero'!M3</f>
        <v>0</v>
      </c>
      <c r="G33" s="7" t="n">
        <f aca="false">+'Jose Romero'!N3</f>
        <v>0</v>
      </c>
      <c r="H33" s="25" t="str">
        <f aca="false">+'Rodrigo Torres'!O3</f>
        <v>Rodrigo Torres</v>
      </c>
      <c r="I33" s="7" t="n">
        <f aca="false">+'Rodrigo Torres'!P3</f>
        <v>7</v>
      </c>
      <c r="J33" s="7" t="n">
        <f aca="false">+'Rodrigo Torres'!Q3</f>
        <v>15</v>
      </c>
      <c r="K33" s="7" t="n">
        <f aca="false">+'Rodrigo Torres'!R3</f>
        <v>8</v>
      </c>
      <c r="L33" s="27" t="n">
        <f aca="false">+'Rodrigo Torres'!S3</f>
        <v>0</v>
      </c>
    </row>
    <row r="34" customFormat="false" ht="15" hidden="false" customHeight="false" outlineLevel="0" collapsed="false">
      <c r="C34" s="26" t="str">
        <f aca="false">+'Jose Romero'!J4</f>
        <v>Jorge Saa</v>
      </c>
      <c r="D34" s="7" t="n">
        <f aca="false">+'Jose Romero'!K4</f>
        <v>15</v>
      </c>
      <c r="E34" s="7" t="n">
        <f aca="false">+'Jose Romero'!L4</f>
        <v>15</v>
      </c>
      <c r="F34" s="7" t="n">
        <f aca="false">+'Jose Romero'!M4</f>
        <v>0</v>
      </c>
      <c r="G34" s="7" t="str">
        <f aca="false">+'Jose Romero'!N4</f>
        <v>G</v>
      </c>
      <c r="H34" s="26" t="str">
        <f aca="false">+'Rodrigo Torres'!O4</f>
        <v>Guillermo Caro</v>
      </c>
      <c r="I34" s="7" t="n">
        <f aca="false">+'Rodrigo Torres'!P4</f>
        <v>15</v>
      </c>
      <c r="J34" s="7" t="n">
        <f aca="false">+'Rodrigo Torres'!Q4</f>
        <v>1</v>
      </c>
      <c r="K34" s="7" t="n">
        <f aca="false">+'Rodrigo Torres'!R4</f>
        <v>11</v>
      </c>
      <c r="L34" s="27" t="str">
        <f aca="false">+'Rodrigo Torres'!S4</f>
        <v>G</v>
      </c>
    </row>
    <row r="35" customFormat="false" ht="15" hidden="false" customHeight="false" outlineLevel="0" collapsed="false">
      <c r="C35" s="6"/>
      <c r="D35" s="9"/>
      <c r="E35" s="9"/>
      <c r="F35" s="9"/>
      <c r="G35" s="9"/>
      <c r="H35" s="6"/>
      <c r="I35" s="9"/>
      <c r="J35" s="9"/>
      <c r="K35" s="9"/>
      <c r="L35" s="10"/>
    </row>
    <row r="36" customFormat="false" ht="15.75" hidden="false" customHeight="false" outlineLevel="0" collapsed="false">
      <c r="C36" s="28" t="n">
        <f aca="false">+'Jose Romero'!J6</f>
        <v>0.895833333333333</v>
      </c>
      <c r="D36" s="12"/>
      <c r="E36" s="12"/>
      <c r="F36" s="12"/>
      <c r="G36" s="12"/>
      <c r="H36" s="28" t="n">
        <f aca="false">+'Rodrigo Torres'!O6</f>
        <v>0.395833333333333</v>
      </c>
      <c r="I36" s="12"/>
      <c r="J36" s="12"/>
      <c r="K36" s="12"/>
      <c r="L36" s="13"/>
    </row>
    <row r="37" customFormat="false" ht="15.75" hidden="false" customHeight="false" outlineLevel="0" collapsed="false">
      <c r="L37" s="29"/>
    </row>
    <row r="38" customFormat="false" ht="15.75" hidden="false" customHeight="false" outlineLevel="0" collapsed="false">
      <c r="C38" s="25" t="str">
        <f aca="false">+'Erich Ramos'!O2</f>
        <v>Fecha: 8/3/2014</v>
      </c>
      <c r="D38" s="3" t="s">
        <v>3</v>
      </c>
      <c r="E38" s="3" t="s">
        <v>4</v>
      </c>
      <c r="F38" s="3" t="s">
        <v>5</v>
      </c>
      <c r="G38" s="4" t="s">
        <v>6</v>
      </c>
      <c r="H38" s="25" t="str">
        <f aca="false">+'Cristianfer Silva'!O2</f>
        <v>Fecha: 6/3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25" t="str">
        <f aca="false">+'Erich Ramos'!O3</f>
        <v>Erich Ramos</v>
      </c>
      <c r="D39" s="7" t="n">
        <f aca="false">+'Erich Ramos'!P3</f>
        <v>14</v>
      </c>
      <c r="E39" s="7" t="n">
        <f aca="false">+'Erich Ramos'!Q3</f>
        <v>9</v>
      </c>
      <c r="F39" s="7" t="n">
        <f aca="false">+'Erich Ramos'!R3</f>
        <v>0</v>
      </c>
      <c r="G39" s="7" t="n">
        <f aca="false">+'Erich Ramos'!S3</f>
        <v>0</v>
      </c>
      <c r="H39" s="25" t="str">
        <f aca="false">+'Cristianfer Silva'!O3</f>
        <v>Cristianfer Silva</v>
      </c>
      <c r="I39" s="7" t="n">
        <f aca="false">+'Cristianfer Silva'!P3</f>
        <v>15</v>
      </c>
      <c r="J39" s="7" t="n">
        <f aca="false">+'Cristianfer Silva'!Q3</f>
        <v>15</v>
      </c>
      <c r="K39" s="7" t="n">
        <f aca="false">+'Cristianfer Silva'!R3</f>
        <v>0</v>
      </c>
      <c r="L39" s="27" t="str">
        <f aca="false">+'Cristianfer Silva'!S3</f>
        <v>G</v>
      </c>
    </row>
    <row r="40" customFormat="false" ht="15" hidden="false" customHeight="false" outlineLevel="0" collapsed="false">
      <c r="C40" s="26" t="str">
        <f aca="false">+'Erich Ramos'!O4</f>
        <v>Mario Hermosilla</v>
      </c>
      <c r="D40" s="7" t="n">
        <f aca="false">+'Erich Ramos'!P4</f>
        <v>15</v>
      </c>
      <c r="E40" s="7" t="n">
        <f aca="false">+'Erich Ramos'!Q4</f>
        <v>15</v>
      </c>
      <c r="F40" s="7" t="n">
        <f aca="false">+'Erich Ramos'!R4</f>
        <v>0</v>
      </c>
      <c r="G40" s="7" t="str">
        <f aca="false">+'Erich Ramos'!S4</f>
        <v>G</v>
      </c>
      <c r="H40" s="26" t="str">
        <f aca="false">+'Cristianfer Silva'!O4</f>
        <v>Mauro Rojas</v>
      </c>
      <c r="I40" s="7" t="n">
        <f aca="false">+'Cristianfer Silva'!P4</f>
        <v>9</v>
      </c>
      <c r="J40" s="7" t="n">
        <f aca="false">+'Cristianfer Silva'!Q4</f>
        <v>7</v>
      </c>
      <c r="K40" s="7" t="n">
        <f aca="false">+'Cristianfer Silva'!R4</f>
        <v>0</v>
      </c>
      <c r="L40" s="27" t="n">
        <f aca="false">+'Cristianfer Silva'!S4</f>
        <v>0</v>
      </c>
    </row>
    <row r="41" customFormat="false" ht="15" hidden="false" customHeight="false" outlineLevel="0" collapsed="false">
      <c r="C41" s="6"/>
      <c r="D41" s="9"/>
      <c r="E41" s="9"/>
      <c r="F41" s="9"/>
      <c r="G41" s="9"/>
      <c r="H41" s="6"/>
      <c r="I41" s="9"/>
      <c r="J41" s="9"/>
      <c r="K41" s="9"/>
      <c r="L41" s="10"/>
    </row>
    <row r="42" customFormat="false" ht="15.75" hidden="false" customHeight="false" outlineLevel="0" collapsed="false">
      <c r="C42" s="28" t="n">
        <f aca="false">+'Erich Ramos'!O6</f>
        <v>0.479166666666667</v>
      </c>
      <c r="D42" s="12"/>
      <c r="E42" s="12"/>
      <c r="F42" s="12"/>
      <c r="G42" s="12"/>
      <c r="H42" s="28" t="n">
        <f aca="false">+'Cristianfer Silva'!O6</f>
        <v>0.840277777777778</v>
      </c>
      <c r="I42" s="12"/>
      <c r="J42" s="12"/>
      <c r="K42" s="12"/>
      <c r="L42" s="13"/>
    </row>
    <row r="43" customFormat="false" ht="15.75" hidden="false" customHeight="false" outlineLevel="0" collapsed="false"/>
    <row r="44" customFormat="false" ht="15.75" hidden="false" customHeight="false" outlineLevel="0" collapsed="false">
      <c r="C44" s="25" t="str">
        <f aca="false">+'Rodrigo Torres'!J8</f>
        <v>Fecha: 6/3/2014</v>
      </c>
      <c r="D44" s="3" t="s">
        <v>3</v>
      </c>
      <c r="E44" s="3" t="s">
        <v>4</v>
      </c>
      <c r="F44" s="3" t="s">
        <v>5</v>
      </c>
      <c r="G44" s="4" t="s">
        <v>6</v>
      </c>
      <c r="H44" s="25" t="str">
        <f aca="false">+'Sergio Rojas'!J2</f>
        <v>Fecha: 5/3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25" t="str">
        <f aca="false">+'Rodrigo Torres'!J9</f>
        <v>Rodrigo Torres</v>
      </c>
      <c r="D45" s="7" t="n">
        <f aca="false">+'Rodrigo Torres'!K9</f>
        <v>6</v>
      </c>
      <c r="E45" s="7" t="n">
        <f aca="false">+'Rodrigo Torres'!L9</f>
        <v>12</v>
      </c>
      <c r="F45" s="7" t="n">
        <f aca="false">+'Rodrigo Torres'!M9</f>
        <v>0</v>
      </c>
      <c r="G45" s="7" t="n">
        <f aca="false">+'Rodrigo Torres'!N9</f>
        <v>0</v>
      </c>
      <c r="H45" s="25" t="str">
        <f aca="false">+'Sergio Rojas'!J3</f>
        <v>Sergio Rojas</v>
      </c>
      <c r="I45" s="7" t="n">
        <f aca="false">+'Sergio Rojas'!K3</f>
        <v>15</v>
      </c>
      <c r="J45" s="7" t="n">
        <f aca="false">+'Sergio Rojas'!L3</f>
        <v>15</v>
      </c>
      <c r="K45" s="7" t="n">
        <f aca="false">+'Sergio Rojas'!M3</f>
        <v>0</v>
      </c>
      <c r="L45" s="27" t="str">
        <f aca="false">+'Sergio Rojas'!N3</f>
        <v>G</v>
      </c>
    </row>
    <row r="46" customFormat="false" ht="15" hidden="false" customHeight="false" outlineLevel="0" collapsed="false">
      <c r="C46" s="26" t="str">
        <f aca="false">+'Rodrigo Torres'!J10</f>
        <v>Jorge Saa</v>
      </c>
      <c r="D46" s="7" t="n">
        <f aca="false">+'Rodrigo Torres'!K10</f>
        <v>15</v>
      </c>
      <c r="E46" s="7" t="n">
        <f aca="false">+'Rodrigo Torres'!L10</f>
        <v>15</v>
      </c>
      <c r="F46" s="7" t="n">
        <f aca="false">+'Rodrigo Torres'!M10</f>
        <v>0</v>
      </c>
      <c r="G46" s="7" t="str">
        <f aca="false">+'Rodrigo Torres'!N10</f>
        <v>G</v>
      </c>
      <c r="H46" s="26" t="str">
        <f aca="false">+'Sergio Rojas'!J4</f>
        <v>Cristian Belmar</v>
      </c>
      <c r="I46" s="7" t="n">
        <f aca="false">+'Sergio Rojas'!K4</f>
        <v>8</v>
      </c>
      <c r="J46" s="7" t="n">
        <f aca="false">+'Sergio Rojas'!L4</f>
        <v>11</v>
      </c>
      <c r="K46" s="7" t="n">
        <f aca="false">+'Sergio Rojas'!M4</f>
        <v>0</v>
      </c>
      <c r="L46" s="27" t="n">
        <f aca="false">+'Sergio Rojas'!N4</f>
        <v>0</v>
      </c>
    </row>
    <row r="47" customFormat="false" ht="15" hidden="false" customHeight="false" outlineLevel="0" collapsed="false">
      <c r="C47" s="6"/>
      <c r="D47" s="9"/>
      <c r="E47" s="9"/>
      <c r="F47" s="9"/>
      <c r="G47" s="9"/>
      <c r="H47" s="6"/>
      <c r="I47" s="9"/>
      <c r="J47" s="9"/>
      <c r="K47" s="9"/>
      <c r="L47" s="10"/>
    </row>
    <row r="48" customFormat="false" ht="15.75" hidden="false" customHeight="false" outlineLevel="0" collapsed="false">
      <c r="C48" s="28" t="n">
        <f aca="false">+'Rodrigo Torres'!J12</f>
        <v>0.895833333333333</v>
      </c>
      <c r="D48" s="12"/>
      <c r="E48" s="12"/>
      <c r="F48" s="12"/>
      <c r="G48" s="12"/>
      <c r="H48" s="28" t="n">
        <f aca="false">+'Sergio Rojas'!J6</f>
        <v>0.868055555555556</v>
      </c>
      <c r="I48" s="12"/>
      <c r="J48" s="12"/>
      <c r="K48" s="12"/>
      <c r="L48" s="13"/>
    </row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C50" s="25" t="str">
        <f aca="false">+'Raul Luna'!J8</f>
        <v>Fecha: 7/3/2014</v>
      </c>
      <c r="D50" s="3" t="s">
        <v>3</v>
      </c>
      <c r="E50" s="3" t="s">
        <v>4</v>
      </c>
      <c r="F50" s="3" t="s">
        <v>5</v>
      </c>
      <c r="G50" s="5" t="s">
        <v>6</v>
      </c>
      <c r="H50" s="25" t="str">
        <f aca="false">+'Mauro Rojas'!J8</f>
        <v>Fecha: 7/3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25" t="str">
        <f aca="false">+'Raul Luna'!J9</f>
        <v>Raul Luna</v>
      </c>
      <c r="D51" s="7" t="n">
        <f aca="false">+'Raul Luna'!K9</f>
        <v>15</v>
      </c>
      <c r="E51" s="7" t="n">
        <f aca="false">+'Raul Luna'!L9</f>
        <v>6</v>
      </c>
      <c r="F51" s="7" t="n">
        <f aca="false">+'Raul Luna'!M9</f>
        <v>0</v>
      </c>
      <c r="G51" s="7" t="n">
        <f aca="false">+'Raul Luna'!N9</f>
        <v>0</v>
      </c>
      <c r="H51" s="25" t="str">
        <f aca="false">+'Mauro Rojas'!J9</f>
        <v>Mauro Rojas</v>
      </c>
      <c r="I51" s="7" t="n">
        <f aca="false">+'Mauro Rojas'!K9</f>
        <v>10</v>
      </c>
      <c r="J51" s="7" t="n">
        <f aca="false">+'Mauro Rojas'!L9</f>
        <v>9</v>
      </c>
      <c r="K51" s="7" t="n">
        <f aca="false">+'Mauro Rojas'!M9</f>
        <v>0</v>
      </c>
      <c r="L51" s="27" t="n">
        <f aca="false">+'Mauro Rojas'!N9</f>
        <v>0</v>
      </c>
    </row>
    <row r="52" customFormat="false" ht="15" hidden="false" customHeight="false" outlineLevel="0" collapsed="false">
      <c r="C52" s="26" t="str">
        <f aca="false">+'Raul Luna'!J10</f>
        <v>Ricardo Borquez</v>
      </c>
      <c r="D52" s="7" t="n">
        <f aca="false">+'Raul Luna'!K10</f>
        <v>12</v>
      </c>
      <c r="E52" s="7" t="n">
        <f aca="false">+'Raul Luna'!L10</f>
        <v>13</v>
      </c>
      <c r="F52" s="7" t="n">
        <f aca="false">+'Raul Luna'!M10</f>
        <v>0</v>
      </c>
      <c r="G52" s="7" t="str">
        <f aca="false">+'Raul Luna'!N10</f>
        <v>G</v>
      </c>
      <c r="H52" s="26" t="str">
        <f aca="false">+'Mauro Rojas'!J10</f>
        <v>Alejandro Echeverria</v>
      </c>
      <c r="I52" s="7" t="n">
        <f aca="false">+'Mauro Rojas'!K10</f>
        <v>15</v>
      </c>
      <c r="J52" s="7" t="n">
        <f aca="false">+'Mauro Rojas'!L10</f>
        <v>15</v>
      </c>
      <c r="K52" s="7" t="n">
        <f aca="false">+'Mauro Rojas'!M10</f>
        <v>0</v>
      </c>
      <c r="L52" s="27" t="str">
        <f aca="false">+'Mauro Rojas'!N10</f>
        <v>G</v>
      </c>
    </row>
    <row r="53" customFormat="false" ht="15" hidden="false" customHeight="false" outlineLevel="0" collapsed="false">
      <c r="C53" s="6"/>
      <c r="D53" s="9"/>
      <c r="E53" s="9"/>
      <c r="F53" s="9"/>
      <c r="G53" s="10"/>
      <c r="H53" s="6"/>
      <c r="I53" s="9"/>
      <c r="J53" s="9"/>
      <c r="K53" s="9"/>
      <c r="L53" s="10"/>
    </row>
    <row r="54" customFormat="false" ht="15.75" hidden="false" customHeight="false" outlineLevel="0" collapsed="false">
      <c r="C54" s="28" t="n">
        <f aca="false">+'Raul Luna'!J12</f>
        <v>0.868055555555556</v>
      </c>
      <c r="D54" s="12"/>
      <c r="E54" s="12"/>
      <c r="F54" s="12"/>
      <c r="G54" s="13"/>
      <c r="H54" s="28" t="n">
        <f aca="false">+'Mauro Rojas'!J12</f>
        <v>0.840277777777778</v>
      </c>
      <c r="I54" s="12"/>
      <c r="J54" s="12"/>
      <c r="K54" s="12"/>
      <c r="L54" s="13"/>
    </row>
    <row r="55" customFormat="false" ht="15.75" hidden="false" customHeight="false" outlineLevel="0" collapsed="false"/>
    <row r="56" customFormat="false" ht="15.75" hidden="false" customHeight="false" outlineLevel="0" collapsed="false">
      <c r="C56" s="25" t="str">
        <f aca="false">+'Erich Ramos'!J8</f>
        <v>Fecha: 4/3/2014</v>
      </c>
      <c r="D56" s="3" t="s">
        <v>3</v>
      </c>
      <c r="E56" s="3" t="s">
        <v>4</v>
      </c>
      <c r="F56" s="3" t="s">
        <v>5</v>
      </c>
      <c r="G56" s="5" t="s">
        <v>6</v>
      </c>
      <c r="H56" s="25" t="str">
        <f aca="false">+'Cristian Belmar'!J8</f>
        <v>Fecha: 7/3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25" t="str">
        <f aca="false">+'Erich Ramos'!J9</f>
        <v>Erich Ramos</v>
      </c>
      <c r="D57" s="7" t="n">
        <f aca="false">+'Erich Ramos'!K9</f>
        <v>15</v>
      </c>
      <c r="E57" s="7" t="n">
        <f aca="false">+'Erich Ramos'!L9</f>
        <v>15</v>
      </c>
      <c r="F57" s="7" t="n">
        <f aca="false">+'Erich Ramos'!M9</f>
        <v>0</v>
      </c>
      <c r="G57" s="7" t="str">
        <f aca="false">+'Erich Ramos'!N9</f>
        <v>G</v>
      </c>
      <c r="H57" s="25" t="str">
        <f aca="false">+'Cristian Belmar'!J9</f>
        <v>Cristian Belmar</v>
      </c>
      <c r="I57" s="7" t="n">
        <f aca="false">+'Cristian Belmar'!K9</f>
        <v>11</v>
      </c>
      <c r="J57" s="7" t="n">
        <f aca="false">+'Cristian Belmar'!L9</f>
        <v>9</v>
      </c>
      <c r="K57" s="7" t="n">
        <f aca="false">+'Cristian Belmar'!M9</f>
        <v>0</v>
      </c>
      <c r="L57" s="8" t="n">
        <f aca="false">+'Cristian Belmar'!N9</f>
        <v>0</v>
      </c>
    </row>
    <row r="58" customFormat="false" ht="15" hidden="false" customHeight="false" outlineLevel="0" collapsed="false">
      <c r="C58" s="26" t="str">
        <f aca="false">+'Erich Ramos'!J10</f>
        <v>Ricardo Borquez</v>
      </c>
      <c r="D58" s="7" t="n">
        <f aca="false">+'Erich Ramos'!K10</f>
        <v>4</v>
      </c>
      <c r="E58" s="7" t="n">
        <f aca="false">+'Erich Ramos'!L10</f>
        <v>5</v>
      </c>
      <c r="F58" s="7" t="n">
        <f aca="false">+'Erich Ramos'!M10</f>
        <v>0</v>
      </c>
      <c r="G58" s="7" t="n">
        <f aca="false">+'Erich Ramos'!N10</f>
        <v>0</v>
      </c>
      <c r="H58" s="26" t="str">
        <f aca="false">+'Cristian Belmar'!J10</f>
        <v>Waldo Aracena</v>
      </c>
      <c r="I58" s="7" t="n">
        <f aca="false">+'Cristian Belmar'!K10</f>
        <v>15</v>
      </c>
      <c r="J58" s="7" t="n">
        <f aca="false">+'Cristian Belmar'!L10</f>
        <v>15</v>
      </c>
      <c r="K58" s="7" t="n">
        <f aca="false">+'Cristian Belmar'!M10</f>
        <v>0</v>
      </c>
      <c r="L58" s="27" t="str">
        <f aca="false">+'Cristian Belmar'!N10</f>
        <v>G</v>
      </c>
    </row>
    <row r="59" customFormat="false" ht="15" hidden="false" customHeight="false" outlineLevel="0" collapsed="false">
      <c r="C59" s="6"/>
      <c r="D59" s="9"/>
      <c r="E59" s="9"/>
      <c r="F59" s="9"/>
      <c r="G59" s="10"/>
      <c r="H59" s="6"/>
      <c r="I59" s="9"/>
      <c r="J59" s="9"/>
      <c r="K59" s="9"/>
      <c r="L59" s="10"/>
    </row>
    <row r="60" customFormat="false" ht="15.75" hidden="false" customHeight="false" outlineLevel="0" collapsed="false">
      <c r="C60" s="28" t="n">
        <f aca="false">+'Erich Ramos'!J12</f>
        <v>0.840277777777778</v>
      </c>
      <c r="D60" s="12"/>
      <c r="E60" s="12"/>
      <c r="F60" s="12"/>
      <c r="G60" s="13"/>
      <c r="H60" s="28" t="n">
        <f aca="false">+'Cristian Belmar'!J12</f>
        <v>0.8125</v>
      </c>
      <c r="I60" s="12"/>
      <c r="J60" s="12"/>
      <c r="K60" s="12"/>
      <c r="L60" s="13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C62" s="30" t="str">
        <f aca="false">+'Cristianfer Silva'!J8</f>
        <v>Fecha: 4/3/2014</v>
      </c>
      <c r="D62" s="3" t="s">
        <v>3</v>
      </c>
      <c r="E62" s="3" t="s">
        <v>4</v>
      </c>
      <c r="F62" s="3" t="s">
        <v>5</v>
      </c>
      <c r="G62" s="4" t="s">
        <v>6</v>
      </c>
      <c r="H62" s="30" t="str">
        <f aca="false">+'Marcelo Aguilera'!J8</f>
        <v>Fecha: 8/3/2014</v>
      </c>
      <c r="I62" s="3" t="s">
        <v>3</v>
      </c>
      <c r="J62" s="3" t="s">
        <v>4</v>
      </c>
      <c r="K62" s="3" t="s">
        <v>5</v>
      </c>
      <c r="L62" s="5" t="s">
        <v>6</v>
      </c>
    </row>
    <row r="63" customFormat="false" ht="15" hidden="false" customHeight="false" outlineLevel="0" collapsed="false">
      <c r="C63" s="25" t="str">
        <f aca="false">+'Cristianfer Silva'!J9</f>
        <v>Cristianfer Silva</v>
      </c>
      <c r="D63" s="7" t="n">
        <f aca="false">+'Cristianfer Silva'!K9</f>
        <v>12</v>
      </c>
      <c r="E63" s="7" t="n">
        <f aca="false">+'Cristianfer Silva'!L9</f>
        <v>12</v>
      </c>
      <c r="F63" s="7" t="n">
        <f aca="false">+'Cristianfer Silva'!M9</f>
        <v>0</v>
      </c>
      <c r="G63" s="7" t="n">
        <f aca="false">+'Cristianfer Silva'!N9</f>
        <v>0</v>
      </c>
      <c r="H63" s="26" t="str">
        <f aca="false">+'Marcelo Aguilera'!J9</f>
        <v>Marcelo Aguilera</v>
      </c>
      <c r="I63" s="7" t="n">
        <f aca="false">+'Marcelo Aguilera'!K9</f>
        <v>1</v>
      </c>
      <c r="J63" s="7" t="n">
        <f aca="false">+'Marcelo Aguilera'!L9</f>
        <v>1</v>
      </c>
      <c r="K63" s="7" t="n">
        <f aca="false">+'Marcelo Aguilera'!M9</f>
        <v>0</v>
      </c>
      <c r="L63" s="8" t="n">
        <f aca="false">+'Marcelo Aguilera'!N9</f>
        <v>0</v>
      </c>
    </row>
    <row r="64" customFormat="false" ht="15" hidden="false" customHeight="false" outlineLevel="0" collapsed="false">
      <c r="C64" s="26" t="str">
        <f aca="false">+'Cristianfer Silva'!J10</f>
        <v>Alejandro Echeverria</v>
      </c>
      <c r="D64" s="7" t="n">
        <f aca="false">+'Cristianfer Silva'!K10</f>
        <v>15</v>
      </c>
      <c r="E64" s="7" t="n">
        <f aca="false">+'Cristianfer Silva'!L10</f>
        <v>13</v>
      </c>
      <c r="F64" s="7" t="n">
        <f aca="false">+'Cristianfer Silva'!M10</f>
        <v>0</v>
      </c>
      <c r="G64" s="7" t="str">
        <f aca="false">+'Cristianfer Silva'!N10</f>
        <v>G</v>
      </c>
      <c r="H64" s="26" t="str">
        <f aca="false">+'Marcelo Aguilera'!J10</f>
        <v>Alejandro Echeverria</v>
      </c>
      <c r="I64" s="7" t="n">
        <f aca="false">+'Marcelo Aguilera'!K10</f>
        <v>15</v>
      </c>
      <c r="J64" s="7" t="n">
        <f aca="false">+'Marcelo Aguilera'!L10</f>
        <v>15</v>
      </c>
      <c r="K64" s="7" t="n">
        <f aca="false">+'Marcelo Aguilera'!M10</f>
        <v>0</v>
      </c>
      <c r="L64" s="27" t="n">
        <f aca="false">+'Marcelo Aguilera'!N10</f>
        <v>0</v>
      </c>
    </row>
    <row r="65" customFormat="false" ht="15" hidden="false" customHeight="false" outlineLevel="0" collapsed="false">
      <c r="C65" s="6"/>
      <c r="D65" s="9"/>
      <c r="E65" s="9"/>
      <c r="F65" s="9"/>
      <c r="G65" s="9"/>
      <c r="H65" s="6"/>
      <c r="I65" s="9"/>
      <c r="J65" s="9"/>
      <c r="K65" s="9"/>
      <c r="L65" s="10"/>
    </row>
    <row r="66" customFormat="false" ht="15.75" hidden="false" customHeight="false" outlineLevel="0" collapsed="false">
      <c r="C66" s="28" t="n">
        <f aca="false">+'Cristianfer Silva'!J12</f>
        <v>0.868055555555556</v>
      </c>
      <c r="D66" s="12"/>
      <c r="E66" s="12"/>
      <c r="F66" s="12"/>
      <c r="G66" s="12"/>
      <c r="H66" s="28" t="n">
        <f aca="false">+'Marcelo Aguilera'!J12</f>
        <v>0.423611111111111</v>
      </c>
      <c r="I66" s="12"/>
      <c r="J66" s="12"/>
      <c r="K66" s="12"/>
      <c r="L66" s="13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C68" s="30" t="str">
        <f aca="false">+'Javier Belmar'!J2</f>
        <v>Fecha: 3/3/2014</v>
      </c>
      <c r="D68" s="3" t="s">
        <v>3</v>
      </c>
      <c r="E68" s="3" t="s">
        <v>4</v>
      </c>
      <c r="F68" s="3" t="s">
        <v>5</v>
      </c>
      <c r="G68" s="5" t="s">
        <v>6</v>
      </c>
      <c r="H68" s="25" t="str">
        <f aca="false">+'Erich Ramos'!J2</f>
        <v>Fecha: 3/3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26" t="str">
        <f aca="false">+'Javier Belmar'!J3</f>
        <v>Javier Belmar</v>
      </c>
      <c r="D69" s="7" t="n">
        <f aca="false">+'Javier Belmar'!K3</f>
        <v>8</v>
      </c>
      <c r="E69" s="7" t="n">
        <f aca="false">+'Javier Belmar'!L3</f>
        <v>6</v>
      </c>
      <c r="F69" s="7" t="n">
        <f aca="false">+'Javier Belmar'!M3</f>
        <v>0</v>
      </c>
      <c r="G69" s="7" t="n">
        <f aca="false">+'Javier Belmar'!N3</f>
        <v>0</v>
      </c>
      <c r="H69" s="25" t="str">
        <f aca="false">+'Erich Ramos'!J3</f>
        <v>Erich Ramos</v>
      </c>
      <c r="I69" s="7" t="n">
        <f aca="false">+'Erich Ramos'!K3</f>
        <v>15</v>
      </c>
      <c r="J69" s="7" t="n">
        <f aca="false">+'Erich Ramos'!L3</f>
        <v>15</v>
      </c>
      <c r="K69" s="7" t="n">
        <f aca="false">+'Erich Ramos'!M3</f>
        <v>0</v>
      </c>
      <c r="L69" s="27" t="str">
        <f aca="false">+'Erich Ramos'!N3</f>
        <v>G</v>
      </c>
    </row>
    <row r="70" customFormat="false" ht="15" hidden="false" customHeight="false" outlineLevel="0" collapsed="false">
      <c r="C70" s="26" t="str">
        <f aca="false">+'Javier Belmar'!J4</f>
        <v>Cristian Belmar</v>
      </c>
      <c r="D70" s="7" t="n">
        <f aca="false">+'Javier Belmar'!K4</f>
        <v>15</v>
      </c>
      <c r="E70" s="7" t="n">
        <f aca="false">+'Javier Belmar'!L4</f>
        <v>15</v>
      </c>
      <c r="F70" s="7" t="n">
        <f aca="false">+'Javier Belmar'!M4</f>
        <v>0</v>
      </c>
      <c r="G70" s="7" t="str">
        <f aca="false">+'Javier Belmar'!N4</f>
        <v>G</v>
      </c>
      <c r="H70" s="26" t="str">
        <f aca="false">+'Erich Ramos'!J4</f>
        <v>Raul Luna</v>
      </c>
      <c r="I70" s="7" t="n">
        <f aca="false">+'Erich Ramos'!K4</f>
        <v>0</v>
      </c>
      <c r="J70" s="7" t="n">
        <f aca="false">+'Erich Ramos'!L4</f>
        <v>10</v>
      </c>
      <c r="K70" s="7" t="n">
        <f aca="false">+'Erich Ramos'!M4</f>
        <v>0</v>
      </c>
      <c r="L70" s="27" t="n">
        <f aca="false">+'Erich Ramos'!N4</f>
        <v>0</v>
      </c>
    </row>
    <row r="71" customFormat="false" ht="15" hidden="false" customHeight="false" outlineLevel="0" collapsed="false">
      <c r="C71" s="6"/>
      <c r="D71" s="9"/>
      <c r="E71" s="9"/>
      <c r="F71" s="9"/>
      <c r="G71" s="10"/>
      <c r="H71" s="6"/>
      <c r="I71" s="9"/>
      <c r="J71" s="9"/>
      <c r="K71" s="9"/>
      <c r="L71" s="10"/>
    </row>
    <row r="72" customFormat="false" ht="15.75" hidden="false" customHeight="false" outlineLevel="0" collapsed="false">
      <c r="C72" s="28" t="n">
        <f aca="false">+'Javier Belmar'!J6</f>
        <v>0.868055555555556</v>
      </c>
      <c r="D72" s="12"/>
      <c r="E72" s="12"/>
      <c r="F72" s="12"/>
      <c r="G72" s="13"/>
      <c r="H72" s="28" t="n">
        <f aca="false">+'Erich Ramos'!J6</f>
        <v>0.8125</v>
      </c>
      <c r="I72" s="12"/>
      <c r="J72" s="12"/>
      <c r="K72" s="12"/>
      <c r="L72" s="13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C74" s="25" t="str">
        <f aca="false">+'Jose Romero'!O2</f>
        <v>Fecha: 4/3/2014</v>
      </c>
      <c r="D74" s="3" t="s">
        <v>3</v>
      </c>
      <c r="E74" s="3" t="s">
        <v>4</v>
      </c>
      <c r="F74" s="3" t="s">
        <v>5</v>
      </c>
      <c r="G74" s="5" t="s">
        <v>6</v>
      </c>
      <c r="H74" s="25" t="str">
        <f aca="false">+'Marcelo Aguilera'!J2</f>
        <v>Fecha: 3/3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25" t="str">
        <f aca="false">+'Jose Romero'!O3</f>
        <v>Jose Romero</v>
      </c>
      <c r="D75" s="7" t="n">
        <f aca="false">+'Jose Romero'!P3</f>
        <v>6</v>
      </c>
      <c r="E75" s="7" t="n">
        <f aca="false">+'Jose Romero'!Q3</f>
        <v>4</v>
      </c>
      <c r="F75" s="7" t="n">
        <f aca="false">+'Jose Romero'!R3</f>
        <v>0</v>
      </c>
      <c r="G75" s="7" t="n">
        <f aca="false">+'Jose Romero'!S3</f>
        <v>0</v>
      </c>
      <c r="H75" s="25" t="str">
        <f aca="false">+'Marcelo Aguilera'!J3</f>
        <v>Marcelo Aguilera</v>
      </c>
      <c r="I75" s="31" t="n">
        <f aca="false">+'Marcelo Aguilera'!K3</f>
        <v>3</v>
      </c>
      <c r="J75" s="31" t="n">
        <f aca="false">+'Marcelo Aguilera'!L3</f>
        <v>4</v>
      </c>
      <c r="K75" s="31" t="n">
        <f aca="false">+'Marcelo Aguilera'!M3</f>
        <v>0</v>
      </c>
      <c r="L75" s="8" t="n">
        <f aca="false">+'Marcelo Aguilera'!N3</f>
        <v>0</v>
      </c>
    </row>
    <row r="76" customFormat="false" ht="15" hidden="false" customHeight="false" outlineLevel="0" collapsed="false">
      <c r="C76" s="26" t="str">
        <f aca="false">+'Jose Romero'!O4</f>
        <v>Rodrigo Torres</v>
      </c>
      <c r="D76" s="7" t="n">
        <f aca="false">+'Jose Romero'!P4</f>
        <v>15</v>
      </c>
      <c r="E76" s="7" t="n">
        <f aca="false">+'Jose Romero'!Q4</f>
        <v>15</v>
      </c>
      <c r="F76" s="7" t="n">
        <f aca="false">+'Jose Romero'!R4</f>
        <v>0</v>
      </c>
      <c r="G76" s="7" t="str">
        <f aca="false">+'Jose Romero'!S4</f>
        <v>G</v>
      </c>
      <c r="H76" s="26" t="str">
        <f aca="false">+'Marcelo Aguilera'!J4</f>
        <v>Cristianfer Silva</v>
      </c>
      <c r="I76" s="7" t="n">
        <f aca="false">+'Marcelo Aguilera'!K4</f>
        <v>15</v>
      </c>
      <c r="J76" s="7" t="n">
        <f aca="false">+'Marcelo Aguilera'!L4</f>
        <v>5</v>
      </c>
      <c r="K76" s="7" t="n">
        <f aca="false">+'Marcelo Aguilera'!M4</f>
        <v>0</v>
      </c>
      <c r="L76" s="27" t="str">
        <f aca="false">+'Marcelo Aguilera'!N4</f>
        <v>G</v>
      </c>
    </row>
    <row r="77" customFormat="false" ht="15" hidden="false" customHeight="false" outlineLevel="0" collapsed="false">
      <c r="C77" s="6"/>
      <c r="D77" s="9"/>
      <c r="E77" s="9"/>
      <c r="F77" s="9"/>
      <c r="G77" s="10"/>
      <c r="H77" s="6"/>
      <c r="I77" s="9"/>
      <c r="J77" s="9"/>
      <c r="K77" s="9"/>
      <c r="L77" s="10"/>
    </row>
    <row r="78" customFormat="false" ht="15.75" hidden="false" customHeight="false" outlineLevel="0" collapsed="false">
      <c r="C78" s="28" t="n">
        <f aca="false">+'Jose Romero'!O6</f>
        <v>0.895833333333333</v>
      </c>
      <c r="D78" s="12"/>
      <c r="E78" s="12"/>
      <c r="F78" s="12"/>
      <c r="G78" s="13"/>
      <c r="H78" s="28" t="n">
        <f aca="false">+'Marcelo Aguilera'!J6</f>
        <v>0.840277777777778</v>
      </c>
      <c r="I78" s="12"/>
      <c r="J78" s="12"/>
      <c r="K78" s="12"/>
      <c r="L78" s="13"/>
    </row>
    <row r="79" customFormat="false" ht="15.75" hidden="false" customHeight="false" outlineLevel="0" collapsed="false">
      <c r="L79" s="29"/>
      <c r="M79" s="0" t="s">
        <v>16</v>
      </c>
    </row>
    <row r="80" customFormat="false" ht="15.75" hidden="false" customHeight="false" outlineLevel="0" collapsed="false">
      <c r="C80" s="30" t="str">
        <f aca="false">+'Sergio Rojas'!O2</f>
        <v>Fecha: 6/3/2014</v>
      </c>
      <c r="D80" s="3" t="s">
        <v>3</v>
      </c>
      <c r="E80" s="3" t="s">
        <v>4</v>
      </c>
      <c r="F80" s="3" t="s">
        <v>5</v>
      </c>
      <c r="G80" s="5" t="s">
        <v>6</v>
      </c>
      <c r="H80" s="25" t="str">
        <f aca="false">+'Mario Hermosilla'!O2</f>
        <v>Fecha: 8/3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25" t="str">
        <f aca="false">+'Sergio Rojas'!O3</f>
        <v>Sergio Rojas</v>
      </c>
      <c r="D81" s="7" t="n">
        <f aca="false">+'Sergio Rojas'!P3</f>
        <v>15</v>
      </c>
      <c r="E81" s="7" t="n">
        <f aca="false">+'Sergio Rojas'!Q3</f>
        <v>15</v>
      </c>
      <c r="F81" s="7" t="n">
        <f aca="false">+'Sergio Rojas'!R3</f>
        <v>0</v>
      </c>
      <c r="G81" s="7" t="str">
        <f aca="false">+'Sergio Rojas'!S3</f>
        <v>G</v>
      </c>
      <c r="H81" s="25" t="str">
        <f aca="false">+'Mario Hermosilla'!O3</f>
        <v>Mario Hermosilla</v>
      </c>
      <c r="I81" s="7" t="n">
        <f aca="false">+'Mario Hermosilla'!P3</f>
        <v>15</v>
      </c>
      <c r="J81" s="7" t="n">
        <f aca="false">+'Mario Hermosilla'!Q3</f>
        <v>15</v>
      </c>
      <c r="K81" s="7" t="n">
        <f aca="false">+'Mario Hermosilla'!R3</f>
        <v>0</v>
      </c>
      <c r="L81" s="27" t="str">
        <f aca="false">+'Mario Hermosilla'!S3</f>
        <v>G</v>
      </c>
    </row>
    <row r="82" customFormat="false" ht="15" hidden="false" customHeight="false" outlineLevel="0" collapsed="false">
      <c r="C82" s="26" t="str">
        <f aca="false">+'Sergio Rojas'!O4</f>
        <v>Javier Belmar</v>
      </c>
      <c r="D82" s="7" t="n">
        <f aca="false">+'Sergio Rojas'!P4</f>
        <v>1</v>
      </c>
      <c r="E82" s="7" t="n">
        <f aca="false">+'Sergio Rojas'!Q4</f>
        <v>6</v>
      </c>
      <c r="F82" s="7" t="n">
        <f aca="false">+'Sergio Rojas'!R4</f>
        <v>0</v>
      </c>
      <c r="G82" s="7" t="n">
        <f aca="false">+'Sergio Rojas'!S4</f>
        <v>0</v>
      </c>
      <c r="H82" s="26" t="str">
        <f aca="false">+'Mario Hermosilla'!O4</f>
        <v>Ricardo Borquez</v>
      </c>
      <c r="I82" s="7" t="n">
        <f aca="false">+'Mario Hermosilla'!P4</f>
        <v>1</v>
      </c>
      <c r="J82" s="7" t="n">
        <f aca="false">+'Mario Hermosilla'!Q4</f>
        <v>7</v>
      </c>
      <c r="K82" s="7" t="n">
        <f aca="false">+'Mario Hermosilla'!R4</f>
        <v>0</v>
      </c>
      <c r="L82" s="27" t="n">
        <f aca="false">+'Mario Hermosilla'!S4</f>
        <v>0</v>
      </c>
    </row>
    <row r="83" customFormat="false" ht="15" hidden="false" customHeight="false" outlineLevel="0" collapsed="false">
      <c r="C83" s="6"/>
      <c r="D83" s="9"/>
      <c r="E83" s="9" t="s">
        <v>16</v>
      </c>
      <c r="F83" s="9"/>
      <c r="G83" s="10"/>
      <c r="H83" s="6"/>
      <c r="I83" s="9"/>
      <c r="J83" s="9"/>
      <c r="K83" s="9"/>
      <c r="L83" s="10"/>
    </row>
    <row r="84" customFormat="false" ht="15.75" hidden="false" customHeight="false" outlineLevel="0" collapsed="false">
      <c r="C84" s="28" t="n">
        <f aca="false">+'Sergio Rojas'!O6</f>
        <v>0.868055555555556</v>
      </c>
      <c r="D84" s="12"/>
      <c r="E84" s="12"/>
      <c r="F84" s="12"/>
      <c r="G84" s="13"/>
      <c r="H84" s="28" t="n">
        <f aca="false">+'Mario Hermosilla'!O6</f>
        <v>0.451388888888889</v>
      </c>
      <c r="I84" s="12"/>
      <c r="J84" s="12"/>
      <c r="K84" s="12"/>
      <c r="L84" s="13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C86" s="25" t="str">
        <f aca="false">+'Sergio Rojas'!J8</f>
        <v>Fecha: 6/3/2014</v>
      </c>
      <c r="D86" s="3" t="s">
        <v>3</v>
      </c>
      <c r="E86" s="3" t="s">
        <v>4</v>
      </c>
      <c r="F86" s="3" t="s">
        <v>5</v>
      </c>
      <c r="G86" s="4" t="s">
        <v>6</v>
      </c>
      <c r="H86" s="30" t="str">
        <f aca="false">+'Jose Romero'!J8</f>
        <v>Fecha: 5/3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25" t="str">
        <f aca="false">+'Sergio Rojas'!J9</f>
        <v>Sergio Rojas</v>
      </c>
      <c r="D87" s="7" t="n">
        <f aca="false">+'Sergio Rojas'!K9</f>
        <v>15</v>
      </c>
      <c r="E87" s="7" t="n">
        <f aca="false">+'Sergio Rojas'!L9</f>
        <v>0</v>
      </c>
      <c r="F87" s="7" t="n">
        <f aca="false">+'Sergio Rojas'!M9</f>
        <v>0</v>
      </c>
      <c r="G87" s="7" t="str">
        <f aca="false">+'Sergio Rojas'!N9</f>
        <v>G</v>
      </c>
      <c r="H87" s="25" t="str">
        <f aca="false">+'Jose Romero'!J9</f>
        <v>Jose Romero</v>
      </c>
      <c r="I87" s="7" t="n">
        <f aca="false">+'Jose Romero'!K9</f>
        <v>8</v>
      </c>
      <c r="J87" s="7" t="n">
        <f aca="false">+'Jose Romero'!L9</f>
        <v>8</v>
      </c>
      <c r="K87" s="7" t="n">
        <f aca="false">+'Jose Romero'!M9</f>
        <v>0</v>
      </c>
      <c r="L87" s="8" t="n">
        <f aca="false">+'Jose Romero'!N9</f>
        <v>0</v>
      </c>
    </row>
    <row r="88" customFormat="false" ht="15" hidden="false" customHeight="false" outlineLevel="0" collapsed="false">
      <c r="C88" s="26" t="str">
        <f aca="false">+'Sergio Rojas'!J10</f>
        <v>Waldo Aracena</v>
      </c>
      <c r="D88" s="7" t="n">
        <f aca="false">+'Sergio Rojas'!K10</f>
        <v>13</v>
      </c>
      <c r="E88" s="7" t="n">
        <f aca="false">+'Sergio Rojas'!L10</f>
        <v>0</v>
      </c>
      <c r="F88" s="7" t="n">
        <f aca="false">+'Sergio Rojas'!M10</f>
        <v>0</v>
      </c>
      <c r="G88" s="7" t="n">
        <f aca="false">+'Sergio Rojas'!N10</f>
        <v>0</v>
      </c>
      <c r="H88" s="26" t="str">
        <f aca="false">+'Jose Romero'!J10</f>
        <v>Guillermo Caro</v>
      </c>
      <c r="I88" s="7" t="n">
        <f aca="false">+'Jose Romero'!K10</f>
        <v>15</v>
      </c>
      <c r="J88" s="7" t="n">
        <f aca="false">+'Jose Romero'!L10</f>
        <v>15</v>
      </c>
      <c r="K88" s="7" t="n">
        <f aca="false">+'Jose Romero'!M10</f>
        <v>0</v>
      </c>
      <c r="L88" s="27" t="str">
        <f aca="false">+'Jose Romero'!N10</f>
        <v>G</v>
      </c>
    </row>
    <row r="89" customFormat="false" ht="15" hidden="false" customHeight="false" outlineLevel="0" collapsed="false">
      <c r="C89" s="6"/>
      <c r="D89" s="9"/>
      <c r="E89" s="9"/>
      <c r="F89" s="9"/>
      <c r="G89" s="9"/>
      <c r="H89" s="6"/>
      <c r="I89" s="9"/>
      <c r="J89" s="9"/>
      <c r="K89" s="9"/>
      <c r="L89" s="10"/>
    </row>
    <row r="90" customFormat="false" ht="15.75" hidden="false" customHeight="false" outlineLevel="0" collapsed="false">
      <c r="C90" s="28" t="n">
        <f aca="false">+'Sergio Rojas'!J12</f>
        <v>0.8125</v>
      </c>
      <c r="D90" s="12"/>
      <c r="E90" s="12"/>
      <c r="F90" s="12"/>
      <c r="G90" s="12"/>
      <c r="H90" s="28" t="n">
        <f aca="false">+'Jose Romero'!J12</f>
        <v>0.895833333333333</v>
      </c>
      <c r="I90" s="12"/>
      <c r="J90" s="12"/>
      <c r="K90" s="12"/>
      <c r="L90" s="13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27</v>
      </c>
      <c r="K3" s="7" t="n">
        <v>15</v>
      </c>
      <c r="L3" s="7" t="n">
        <v>5</v>
      </c>
      <c r="M3" s="7"/>
      <c r="N3" s="9" t="s">
        <v>9</v>
      </c>
      <c r="O3" s="6" t="s">
        <v>27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5</v>
      </c>
      <c r="K4" s="7" t="n">
        <v>3</v>
      </c>
      <c r="L4" s="7" t="n">
        <v>4</v>
      </c>
      <c r="M4" s="7"/>
      <c r="N4" s="9"/>
      <c r="O4" s="6" t="s">
        <v>30</v>
      </c>
      <c r="P4" s="7" t="n">
        <v>9</v>
      </c>
      <c r="Q4" s="7" t="n">
        <v>7</v>
      </c>
      <c r="R4" s="7"/>
      <c r="S4" s="10"/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40277777777778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54" t="s">
        <v>27</v>
      </c>
      <c r="B8" s="55" t="n">
        <v>3</v>
      </c>
      <c r="C8" s="55" t="n">
        <v>2</v>
      </c>
      <c r="D8" s="55" t="n">
        <v>0</v>
      </c>
      <c r="E8" s="56" t="n">
        <f aca="false">SUM($J$3:$R$3)+SUM($J$9:$R$9)+SUM($J$15:$Q$15)+SUM($J$21:$Q$21)+SUM($J$27:$Q$27)+SUM($J$33:$Q$33)</f>
        <v>74</v>
      </c>
      <c r="F8" s="56" t="n">
        <f aca="false">SUM($J$4:$R$4)+SUM($J$10:$R$10)+SUM($J$16:$Q$16)+SUM($J$22:$Q$22)+SUM($J$28:$Q$28)+SUM($J$34:$Q$34)</f>
        <v>51</v>
      </c>
      <c r="G8" s="56" t="n">
        <f aca="false">+E8-F8</f>
        <v>23</v>
      </c>
      <c r="H8" s="5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27</v>
      </c>
      <c r="K9" s="7" t="n">
        <v>12</v>
      </c>
      <c r="L9" s="7" t="n">
        <v>12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10</v>
      </c>
      <c r="K10" s="7" t="n">
        <v>15</v>
      </c>
      <c r="L10" s="7" t="n">
        <v>13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68055555555556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10</v>
      </c>
      <c r="K3" s="7" t="n">
        <v>15</v>
      </c>
      <c r="L3" s="7" t="n">
        <v>13</v>
      </c>
      <c r="M3" s="7"/>
      <c r="N3" s="9" t="s">
        <v>9</v>
      </c>
      <c r="O3" s="6" t="s">
        <v>10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27</v>
      </c>
      <c r="K4" s="7" t="n">
        <v>12</v>
      </c>
      <c r="L4" s="7" t="n">
        <v>12</v>
      </c>
      <c r="M4" s="7"/>
      <c r="N4" s="9"/>
      <c r="O4" s="6" t="s">
        <v>30</v>
      </c>
      <c r="P4" s="7" t="n">
        <v>10</v>
      </c>
      <c r="Q4" s="7" t="n">
        <v>9</v>
      </c>
      <c r="R4" s="7"/>
      <c r="S4" s="10"/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68055555555556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54" t="s">
        <v>10</v>
      </c>
      <c r="B9" s="55" t="n">
        <v>3</v>
      </c>
      <c r="C9" s="55" t="n">
        <v>3</v>
      </c>
      <c r="D9" s="55" t="n">
        <v>0</v>
      </c>
      <c r="E9" s="56" t="n">
        <f aca="false">SUM($J$3:$R$3)+SUM($J$9:$R$9)+SUM($J$15:$Q$15)+SUM($J$21:$Q$21)+SUM($J$27:$Q$27)+SUM($J$33:$Q$33)</f>
        <v>88</v>
      </c>
      <c r="F9" s="56" t="n">
        <f aca="false">SUM($J$4:$R$4)+SUM($J$10:$R$10)+SUM($J$16:$Q$16)+SUM($J$22:$Q$22)+SUM($J$28:$Q$28)+SUM($J$34:$Q$34)</f>
        <v>45</v>
      </c>
      <c r="G9" s="56" t="n">
        <f aca="false">+E9-F9</f>
        <v>43</v>
      </c>
      <c r="H9" s="55" t="n">
        <v>2</v>
      </c>
      <c r="J9" s="6" t="s">
        <v>10</v>
      </c>
      <c r="K9" s="7" t="n">
        <v>15</v>
      </c>
      <c r="L9" s="7" t="n">
        <v>15</v>
      </c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35</v>
      </c>
      <c r="K10" s="7" t="n">
        <v>1</v>
      </c>
      <c r="L10" s="7" t="n">
        <v>1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423611111111111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11</v>
      </c>
      <c r="K3" s="7" t="n">
        <v>15</v>
      </c>
      <c r="L3" s="7" t="n">
        <v>15</v>
      </c>
      <c r="M3" s="7"/>
      <c r="N3" s="9" t="s">
        <v>9</v>
      </c>
      <c r="O3" s="6" t="s">
        <v>11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3</v>
      </c>
      <c r="K4" s="7" t="n">
        <v>4</v>
      </c>
      <c r="L4" s="7" t="n">
        <v>12</v>
      </c>
      <c r="M4" s="7"/>
      <c r="N4" s="9"/>
      <c r="O4" s="6" t="s">
        <v>32</v>
      </c>
      <c r="P4" s="7" t="n">
        <v>1</v>
      </c>
      <c r="Q4" s="7" t="n">
        <v>7</v>
      </c>
      <c r="R4" s="7"/>
      <c r="S4" s="10"/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125</v>
      </c>
      <c r="K6" s="12"/>
      <c r="L6" s="12"/>
      <c r="M6" s="12"/>
      <c r="N6" s="12"/>
      <c r="O6" s="11" t="n">
        <v>0.451388888888889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11</v>
      </c>
      <c r="K9" s="7" t="n">
        <v>15</v>
      </c>
      <c r="L9" s="7" t="n">
        <v>15</v>
      </c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54" t="s">
        <v>11</v>
      </c>
      <c r="B10" s="55" t="n">
        <v>3</v>
      </c>
      <c r="C10" s="55" t="n">
        <v>3</v>
      </c>
      <c r="D10" s="55" t="n">
        <v>0</v>
      </c>
      <c r="E10" s="56" t="n">
        <f aca="false">SUM($J$3:$R$3)+SUM($J$9:$R$9)+SUM($J$15:$Q$15)+SUM($J$21:$Q$21)+SUM($J$27:$Q$27)+SUM($J$33:$Q$33)</f>
        <v>90</v>
      </c>
      <c r="F10" s="56" t="n">
        <f aca="false">SUM($J$4:$R$4)+SUM($J$10:$R$10)+SUM($J$16:$Q$16)+SUM($J$22:$Q$22)+SUM($J$28:$Q$28)+SUM($J$34:$Q$34)</f>
        <v>47</v>
      </c>
      <c r="G10" s="56" t="n">
        <f aca="false">+E10-F10</f>
        <v>43</v>
      </c>
      <c r="H10" s="55" t="n">
        <v>3</v>
      </c>
      <c r="J10" s="6" t="s">
        <v>26</v>
      </c>
      <c r="K10" s="7" t="n">
        <v>14</v>
      </c>
      <c r="L10" s="7" t="n">
        <v>9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479166666666667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26</v>
      </c>
      <c r="K3" s="7" t="n">
        <v>15</v>
      </c>
      <c r="L3" s="7" t="n">
        <v>15</v>
      </c>
      <c r="M3" s="7"/>
      <c r="N3" s="9" t="s">
        <v>9</v>
      </c>
      <c r="O3" s="6" t="s">
        <v>26</v>
      </c>
      <c r="P3" s="7" t="n">
        <v>14</v>
      </c>
      <c r="Q3" s="7" t="n">
        <v>9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3</v>
      </c>
      <c r="K4" s="7" t="n">
        <v>0</v>
      </c>
      <c r="L4" s="7" t="n">
        <v>10</v>
      </c>
      <c r="M4" s="7"/>
      <c r="N4" s="9"/>
      <c r="O4" s="6" t="s">
        <v>11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125</v>
      </c>
      <c r="K6" s="12"/>
      <c r="L6" s="12"/>
      <c r="M6" s="12"/>
      <c r="N6" s="12"/>
      <c r="O6" s="11" t="n">
        <v>0.479166666666667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26</v>
      </c>
      <c r="K9" s="7" t="n">
        <v>15</v>
      </c>
      <c r="L9" s="7" t="n">
        <v>15</v>
      </c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32</v>
      </c>
      <c r="K10" s="7" t="n">
        <v>4</v>
      </c>
      <c r="L10" s="7" t="n">
        <v>5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54" t="s">
        <v>26</v>
      </c>
      <c r="B11" s="55" t="n">
        <v>3</v>
      </c>
      <c r="C11" s="55" t="n">
        <v>2</v>
      </c>
      <c r="D11" s="55" t="n">
        <v>0</v>
      </c>
      <c r="E11" s="56" t="n">
        <f aca="false">SUM($J$3:$R$3)+SUM($J$9:$R$9)+SUM($J$15:$Q$15)+SUM($J$21:$Q$21)+SUM($J$27:$Q$27)+SUM($J$33:$Q$33)</f>
        <v>83</v>
      </c>
      <c r="F11" s="56" t="n">
        <f aca="false">SUM($J$4:$R$4)+SUM($J$10:$R$10)+SUM($J$16:$Q$16)+SUM($J$22:$Q$22)+SUM($J$28:$Q$28)+SUM($J$34:$Q$34)</f>
        <v>49</v>
      </c>
      <c r="G11" s="56" t="n">
        <f aca="false">+E11-F11</f>
        <v>34</v>
      </c>
      <c r="H11" s="55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40277777777778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2</v>
      </c>
      <c r="K3" s="7" t="n">
        <v>4</v>
      </c>
      <c r="L3" s="7" t="n">
        <v>5</v>
      </c>
      <c r="M3" s="7"/>
      <c r="N3" s="9"/>
      <c r="O3" s="6" t="s">
        <v>32</v>
      </c>
      <c r="P3" s="7" t="n">
        <v>1</v>
      </c>
      <c r="Q3" s="7" t="n">
        <v>7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26</v>
      </c>
      <c r="K4" s="7" t="n">
        <v>15</v>
      </c>
      <c r="L4" s="7" t="n">
        <v>15</v>
      </c>
      <c r="M4" s="7"/>
      <c r="N4" s="9" t="s">
        <v>9</v>
      </c>
      <c r="O4" s="6" t="s">
        <v>11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40277777777778</v>
      </c>
      <c r="K6" s="12"/>
      <c r="L6" s="12"/>
      <c r="M6" s="12"/>
      <c r="N6" s="12"/>
      <c r="O6" s="11" t="n">
        <v>0.451388888888889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32</v>
      </c>
      <c r="K9" s="7" t="n">
        <v>12</v>
      </c>
      <c r="L9" s="7" t="n">
        <v>13</v>
      </c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33</v>
      </c>
      <c r="K10" s="7" t="n">
        <v>15</v>
      </c>
      <c r="L10" s="7" t="n">
        <v>6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69" t="s">
        <v>32</v>
      </c>
      <c r="B12" s="55" t="n">
        <v>3</v>
      </c>
      <c r="C12" s="55" t="n">
        <v>1</v>
      </c>
      <c r="D12" s="55" t="n">
        <v>0</v>
      </c>
      <c r="E12" s="56" t="n">
        <f aca="false">SUM($J$3:$R$3)+SUM($J$9:$R$9)+SUM($J$15:$Q$15)+SUM($J$21:$Q$21)+SUM($J$27:$Q$27)+SUM($J$33:$Q$33)</f>
        <v>42</v>
      </c>
      <c r="F12" s="56" t="n">
        <f aca="false">SUM($J$4:$R$4)+SUM($J$10:$R$10)+SUM($J$16:$Q$16)+SUM($J$22:$Q$22)+SUM($J$28:$Q$28)+SUM($J$34:$Q$34)</f>
        <v>81</v>
      </c>
      <c r="G12" s="56" t="n">
        <f aca="false">+E12-F12</f>
        <v>-39</v>
      </c>
      <c r="H12" s="55" t="n">
        <v>3</v>
      </c>
      <c r="J12" s="11" t="n">
        <v>0.868055555555556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3</v>
      </c>
      <c r="K3" s="7" t="n">
        <v>0</v>
      </c>
      <c r="L3" s="7" t="n">
        <v>10</v>
      </c>
      <c r="M3" s="7"/>
      <c r="N3" s="9"/>
      <c r="O3" s="6" t="s">
        <v>33</v>
      </c>
      <c r="P3" s="7" t="n">
        <v>4</v>
      </c>
      <c r="Q3" s="7" t="n">
        <v>12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26</v>
      </c>
      <c r="K4" s="7" t="n">
        <v>15</v>
      </c>
      <c r="L4" s="7" t="n">
        <v>15</v>
      </c>
      <c r="M4" s="7"/>
      <c r="N4" s="9" t="s">
        <v>9</v>
      </c>
      <c r="O4" s="6" t="s">
        <v>11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125</v>
      </c>
      <c r="K6" s="12"/>
      <c r="L6" s="12"/>
      <c r="M6" s="12"/>
      <c r="N6" s="12"/>
      <c r="O6" s="11" t="n">
        <v>0.8125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33</v>
      </c>
      <c r="K9" s="7" t="n">
        <v>15</v>
      </c>
      <c r="L9" s="7" t="n">
        <v>6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32</v>
      </c>
      <c r="K10" s="7" t="n">
        <v>12</v>
      </c>
      <c r="L10" s="7" t="n">
        <v>13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1" t="n">
        <f aca="false">+'Ricardo Borquez'!B12</f>
        <v>3</v>
      </c>
      <c r="C12" s="51" t="n">
        <f aca="false">+'Ricardo Borquez'!C12</f>
        <v>1</v>
      </c>
      <c r="D12" s="51" t="n">
        <f aca="false">+'Ricardo Borquez'!D12</f>
        <v>0</v>
      </c>
      <c r="E12" s="51" t="n">
        <f aca="false">+'Ricardo Borquez'!E12</f>
        <v>42</v>
      </c>
      <c r="F12" s="51" t="n">
        <f aca="false">+'Ricardo Borquez'!F12</f>
        <v>81</v>
      </c>
      <c r="G12" s="51" t="n">
        <f aca="false">+'Ricardo Borquez'!G12</f>
        <v>-39</v>
      </c>
      <c r="H12" s="51" t="n">
        <v>3</v>
      </c>
      <c r="J12" s="11" t="n">
        <v>0.868055555555556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69" t="s">
        <v>33</v>
      </c>
      <c r="B13" s="55" t="n">
        <v>3</v>
      </c>
      <c r="C13" s="55" t="n">
        <v>0</v>
      </c>
      <c r="D13" s="55" t="n">
        <v>0</v>
      </c>
      <c r="E13" s="56" t="n">
        <f aca="false">SUM($J$3:$R$3)+SUM($J$9:$R$9)+SUM($J$15:$Q$15)+SUM($J$21:$Q$21)+SUM($J$27:$Q$27)+SUM($J$33:$Q$33)</f>
        <v>47</v>
      </c>
      <c r="F13" s="56" t="n">
        <f aca="false">SUM($J$4:$R$4)+SUM($J$10:$R$10)+SUM($J$16:$Q$16)+SUM($J$22:$Q$22)+SUM($J$28:$Q$28)+SUM($J$34:$Q$34)</f>
        <v>85</v>
      </c>
      <c r="G13" s="56" t="n">
        <f aca="false">+E13-F13</f>
        <v>-38</v>
      </c>
      <c r="H13" s="55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25</v>
      </c>
      <c r="K3" s="7" t="n">
        <v>15</v>
      </c>
      <c r="L3" s="7" t="n">
        <v>15</v>
      </c>
      <c r="M3" s="7"/>
      <c r="N3" s="9" t="s">
        <v>9</v>
      </c>
      <c r="O3" s="6" t="s">
        <v>25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6</v>
      </c>
      <c r="K4" s="7" t="n">
        <v>2</v>
      </c>
      <c r="L4" s="7" t="n">
        <v>1</v>
      </c>
      <c r="M4" s="7"/>
      <c r="N4" s="9"/>
      <c r="O4" s="6" t="s">
        <v>31</v>
      </c>
      <c r="P4" s="7" t="n">
        <v>11</v>
      </c>
      <c r="Q4" s="7" t="n">
        <v>9</v>
      </c>
      <c r="R4" s="7"/>
      <c r="S4" s="10"/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125</v>
      </c>
      <c r="K6" s="12"/>
      <c r="L6" s="12"/>
      <c r="M6" s="12"/>
      <c r="N6" s="12"/>
      <c r="O6" s="11" t="n">
        <v>0.8125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25</v>
      </c>
      <c r="K9" s="7" t="n">
        <v>13</v>
      </c>
      <c r="L9" s="7"/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14</v>
      </c>
      <c r="K10" s="7" t="n">
        <v>15</v>
      </c>
      <c r="L10" s="7"/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1" t="n">
        <f aca="false">+'Ricardo Borquez'!B12</f>
        <v>3</v>
      </c>
      <c r="C12" s="51" t="n">
        <f aca="false">+'Ricardo Borquez'!C12</f>
        <v>1</v>
      </c>
      <c r="D12" s="51" t="n">
        <f aca="false">+'Ricardo Borquez'!D12</f>
        <v>0</v>
      </c>
      <c r="E12" s="51" t="n">
        <f aca="false">+'Ricardo Borquez'!E12</f>
        <v>42</v>
      </c>
      <c r="F12" s="51" t="n">
        <f aca="false">+'Ricardo Borquez'!F12</f>
        <v>81</v>
      </c>
      <c r="G12" s="51" t="n">
        <f aca="false">+'Ricardo Borquez'!G12</f>
        <v>-39</v>
      </c>
      <c r="H12" s="51" t="n">
        <v>3</v>
      </c>
      <c r="J12" s="11" t="n">
        <v>0.8125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1" t="n">
        <v>3</v>
      </c>
      <c r="S13" s="59"/>
    </row>
    <row r="14" customFormat="false" ht="15" hidden="false" customHeight="false" outlineLevel="0" collapsed="false">
      <c r="A14" s="54" t="s">
        <v>25</v>
      </c>
      <c r="B14" s="55" t="n">
        <v>3</v>
      </c>
      <c r="C14" s="55" t="n">
        <v>2</v>
      </c>
      <c r="D14" s="55" t="n">
        <v>0</v>
      </c>
      <c r="E14" s="56" t="n">
        <f aca="false">SUM($J$3:$R$3)+SUM($J$9:$R$9)+SUM($J$15:$Q$15)+SUM($J$21:$Q$21)+SUM($J$27:$Q$27)+SUM($J$33:$Q$33)</f>
        <v>73</v>
      </c>
      <c r="F14" s="56" t="n">
        <f aca="false">SUM($J$4:$R$4)+SUM($J$10:$R$10)+SUM($J$16:$Q$16)+SUM($J$22:$Q$22)+SUM($J$28:$Q$28)+SUM($J$34:$Q$34)</f>
        <v>38</v>
      </c>
      <c r="G14" s="56" t="n">
        <f aca="false">+E14-F14</f>
        <v>35</v>
      </c>
      <c r="H14" s="55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14</v>
      </c>
      <c r="K3" s="7" t="n">
        <v>15</v>
      </c>
      <c r="L3" s="7" t="n">
        <v>15</v>
      </c>
      <c r="M3" s="7"/>
      <c r="N3" s="9" t="s">
        <v>9</v>
      </c>
      <c r="O3" s="6" t="s">
        <v>14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1</v>
      </c>
      <c r="K4" s="7" t="n">
        <v>8</v>
      </c>
      <c r="L4" s="7" t="n">
        <v>11</v>
      </c>
      <c r="M4" s="7"/>
      <c r="N4" s="9"/>
      <c r="O4" s="6" t="s">
        <v>36</v>
      </c>
      <c r="P4" s="7" t="n">
        <v>1</v>
      </c>
      <c r="Q4" s="7" t="n">
        <v>6</v>
      </c>
      <c r="R4" s="7"/>
      <c r="S4" s="10"/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68055555555556</v>
      </c>
      <c r="K6" s="12"/>
      <c r="L6" s="12"/>
      <c r="M6" s="12"/>
      <c r="N6" s="12"/>
      <c r="O6" s="11" t="n">
        <v>0.868055555555556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14</v>
      </c>
      <c r="K9" s="7" t="n">
        <v>15</v>
      </c>
      <c r="L9" s="7"/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25</v>
      </c>
      <c r="K10" s="7" t="n">
        <v>13</v>
      </c>
      <c r="L10" s="7"/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1" t="n">
        <f aca="false">+'Ricardo Borquez'!B12</f>
        <v>3</v>
      </c>
      <c r="C12" s="51" t="n">
        <f aca="false">+'Ricardo Borquez'!C12</f>
        <v>1</v>
      </c>
      <c r="D12" s="51" t="n">
        <f aca="false">+'Ricardo Borquez'!D12</f>
        <v>0</v>
      </c>
      <c r="E12" s="51" t="n">
        <f aca="false">+'Ricardo Borquez'!E12</f>
        <v>42</v>
      </c>
      <c r="F12" s="51" t="n">
        <f aca="false">+'Ricardo Borquez'!F12</f>
        <v>81</v>
      </c>
      <c r="G12" s="51" t="n">
        <f aca="false">+'Ricardo Borquez'!G12</f>
        <v>-39</v>
      </c>
      <c r="H12" s="51" t="n">
        <v>3</v>
      </c>
      <c r="J12" s="11" t="n">
        <v>0.8125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1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1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54" t="s">
        <v>14</v>
      </c>
      <c r="B15" s="55" t="n">
        <v>3</v>
      </c>
      <c r="C15" s="55" t="n">
        <v>3</v>
      </c>
      <c r="D15" s="55" t="n">
        <v>0</v>
      </c>
      <c r="E15" s="56" t="n">
        <f aca="false">SUM($J$3:$R$3)+SUM($J$9:$R$9)+SUM($J$15:$Q$15)+SUM($J$21:$Q$21)+SUM($J$27:$Q$27)+SUM($J$33:$Q$33)</f>
        <v>75</v>
      </c>
      <c r="F15" s="56" t="n">
        <f aca="false">SUM($J$4:$R$4)+SUM($J$10:$R$10)+SUM($J$16:$Q$16)+SUM($J$22:$Q$22)+SUM($J$28:$Q$28)+SUM($J$34:$Q$34)</f>
        <v>39</v>
      </c>
      <c r="G15" s="56" t="n">
        <f aca="false">+E15-F15</f>
        <v>36</v>
      </c>
      <c r="H15" s="55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17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1</v>
      </c>
      <c r="K3" s="7" t="n">
        <v>15</v>
      </c>
      <c r="L3" s="7" t="n">
        <v>15</v>
      </c>
      <c r="M3" s="7"/>
      <c r="N3" s="9" t="s">
        <v>9</v>
      </c>
      <c r="O3" s="6" t="s">
        <v>31</v>
      </c>
      <c r="P3" s="7" t="n">
        <v>8</v>
      </c>
      <c r="Q3" s="7" t="n">
        <v>11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6</v>
      </c>
      <c r="K4" s="7" t="n">
        <v>8</v>
      </c>
      <c r="L4" s="7" t="n">
        <v>6</v>
      </c>
      <c r="M4" s="7"/>
      <c r="N4" s="9"/>
      <c r="O4" s="6" t="s">
        <v>14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68055555555556</v>
      </c>
      <c r="K6" s="12"/>
      <c r="L6" s="12"/>
      <c r="M6" s="12"/>
      <c r="N6" s="12"/>
      <c r="O6" s="11" t="n">
        <v>0.868055555555556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31</v>
      </c>
      <c r="K9" s="7" t="n">
        <v>11</v>
      </c>
      <c r="L9" s="7" t="n">
        <v>9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25</v>
      </c>
      <c r="K10" s="7" t="n">
        <v>15</v>
      </c>
      <c r="L10" s="7" t="n">
        <v>15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1" t="n">
        <f aca="false">+'Ricardo Borquez'!B12</f>
        <v>3</v>
      </c>
      <c r="C12" s="51" t="n">
        <f aca="false">+'Ricardo Borquez'!C12</f>
        <v>1</v>
      </c>
      <c r="D12" s="51" t="n">
        <f aca="false">+'Ricardo Borquez'!D12</f>
        <v>0</v>
      </c>
      <c r="E12" s="51" t="n">
        <f aca="false">+'Ricardo Borquez'!E12</f>
        <v>42</v>
      </c>
      <c r="F12" s="51" t="n">
        <f aca="false">+'Ricardo Borquez'!F12</f>
        <v>81</v>
      </c>
      <c r="G12" s="51" t="n">
        <f aca="false">+'Ricardo Borquez'!G12</f>
        <v>-39</v>
      </c>
      <c r="H12" s="51" t="n">
        <v>3</v>
      </c>
      <c r="J12" s="11" t="n">
        <v>0.8125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1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1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1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54" t="s">
        <v>31</v>
      </c>
      <c r="B16" s="55" t="n">
        <v>3</v>
      </c>
      <c r="C16" s="55" t="n">
        <v>1</v>
      </c>
      <c r="D16" s="55" t="n">
        <v>0</v>
      </c>
      <c r="E16" s="56" t="n">
        <f aca="false">SUM($J$3:$R$3)+SUM($J$9:$R$9)+SUM($J$15:$Q$15)+SUM($J$21:$Q$21)+SUM($J$27:$Q$27)+SUM($J$33:$Q$33)</f>
        <v>69</v>
      </c>
      <c r="F16" s="56" t="n">
        <f aca="false">SUM($J$4:$R$4)+SUM($J$10:$R$10)+SUM($J$16:$Q$16)+SUM($J$22:$Q$22)+SUM($J$28:$Q$28)+SUM($J$34:$Q$34)</f>
        <v>74</v>
      </c>
      <c r="G16" s="56" t="n">
        <f aca="false">+E16-F16</f>
        <v>-5</v>
      </c>
      <c r="H16" s="55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17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6</v>
      </c>
      <c r="K3" s="7" t="n">
        <v>8</v>
      </c>
      <c r="L3" s="7" t="n">
        <v>6</v>
      </c>
      <c r="M3" s="7"/>
      <c r="N3" s="9"/>
      <c r="O3" s="6" t="s">
        <v>36</v>
      </c>
      <c r="P3" s="7" t="n">
        <v>2</v>
      </c>
      <c r="Q3" s="7" t="n">
        <v>1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1</v>
      </c>
      <c r="K4" s="7" t="n">
        <v>15</v>
      </c>
      <c r="L4" s="7" t="n">
        <v>15</v>
      </c>
      <c r="M4" s="7"/>
      <c r="N4" s="9" t="s">
        <v>9</v>
      </c>
      <c r="O4" s="6" t="s">
        <v>25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68055555555556</v>
      </c>
      <c r="K6" s="12"/>
      <c r="L6" s="12"/>
      <c r="M6" s="12"/>
      <c r="N6" s="12"/>
      <c r="O6" s="11" t="n">
        <v>0.8125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1" t="n">
        <f aca="false">+'Marcelo Aguilera'!B7</f>
        <v>3</v>
      </c>
      <c r="C7" s="51" t="n">
        <f aca="false">+'Marcelo Aguilera'!C7</f>
        <v>0</v>
      </c>
      <c r="D7" s="51" t="n">
        <f aca="false">+'Marcelo Aguilera'!D7</f>
        <v>0</v>
      </c>
      <c r="E7" s="51" t="n">
        <f aca="false">+'Marcelo Aguilera'!E7</f>
        <v>18</v>
      </c>
      <c r="F7" s="51" t="n">
        <f aca="false">+'Marcelo Aguilera'!F7</f>
        <v>80</v>
      </c>
      <c r="G7" s="51" t="n">
        <f aca="false">+'Marcelo Aguilera'!G7</f>
        <v>-62</v>
      </c>
      <c r="H7" s="51" t="n">
        <v>2</v>
      </c>
      <c r="S7" s="57"/>
    </row>
    <row r="8" customFormat="false" ht="15.75" hidden="false" customHeight="false" outlineLevel="0" collapsed="false">
      <c r="A8" s="0" t="s">
        <v>27</v>
      </c>
      <c r="B8" s="51" t="n">
        <f aca="false">+'Cristianfer Silva'!B8</f>
        <v>3</v>
      </c>
      <c r="C8" s="51" t="n">
        <f aca="false">+'Cristianfer Silva'!C8</f>
        <v>2</v>
      </c>
      <c r="D8" s="51" t="n">
        <f aca="false">+'Cristianfer Silva'!D8</f>
        <v>0</v>
      </c>
      <c r="E8" s="51" t="n">
        <f aca="false">+'Cristianfer Silva'!E8</f>
        <v>74</v>
      </c>
      <c r="F8" s="51" t="n">
        <f aca="false">+'Cristianfer Silva'!F8</f>
        <v>51</v>
      </c>
      <c r="G8" s="51" t="n">
        <f aca="false">+'Cristianfer Silva'!G8</f>
        <v>23</v>
      </c>
      <c r="H8" s="51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1" t="n">
        <f aca="false">+'Alejandro Echeverria'!B9</f>
        <v>3</v>
      </c>
      <c r="C9" s="51" t="n">
        <f aca="false">+'Alejandro Echeverria'!C9</f>
        <v>3</v>
      </c>
      <c r="D9" s="51" t="n">
        <f aca="false">+'Alejandro Echeverria'!D9</f>
        <v>0</v>
      </c>
      <c r="E9" s="51" t="n">
        <f aca="false">+'Alejandro Echeverria'!E9</f>
        <v>88</v>
      </c>
      <c r="F9" s="51" t="n">
        <f aca="false">+'Alejandro Echeverria'!F9</f>
        <v>45</v>
      </c>
      <c r="G9" s="51" t="n">
        <f aca="false">+'Alejandro Echeverria'!G9</f>
        <v>43</v>
      </c>
      <c r="H9" s="51" t="n">
        <v>2</v>
      </c>
      <c r="J9" s="6" t="s">
        <v>36</v>
      </c>
      <c r="K9" s="7" t="n">
        <v>1</v>
      </c>
      <c r="L9" s="7" t="n">
        <v>6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1" t="n">
        <f aca="false">+'Mario Hermosilla'!B10</f>
        <v>3</v>
      </c>
      <c r="C10" s="51" t="n">
        <f aca="false">+'Mario Hermosilla'!C10</f>
        <v>3</v>
      </c>
      <c r="D10" s="51" t="n">
        <f aca="false">+'Mario Hermosilla'!D10</f>
        <v>0</v>
      </c>
      <c r="E10" s="51" t="n">
        <f aca="false">+'Mario Hermosilla'!E10</f>
        <v>90</v>
      </c>
      <c r="F10" s="51" t="n">
        <f aca="false">+'Mario Hermosilla'!F10</f>
        <v>47</v>
      </c>
      <c r="G10" s="51" t="n">
        <f aca="false">+'Mario Hermosilla'!G10</f>
        <v>43</v>
      </c>
      <c r="H10" s="51" t="n">
        <v>3</v>
      </c>
      <c r="J10" s="6" t="s">
        <v>14</v>
      </c>
      <c r="K10" s="7" t="n">
        <v>15</v>
      </c>
      <c r="L10" s="7" t="n">
        <v>15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1" t="n">
        <f aca="false">+'Erich Ramos'!B11</f>
        <v>3</v>
      </c>
      <c r="C11" s="51" t="n">
        <f aca="false">+'Erich Ramos'!C11</f>
        <v>2</v>
      </c>
      <c r="D11" s="51" t="n">
        <f aca="false">+'Erich Ramos'!D11</f>
        <v>0</v>
      </c>
      <c r="E11" s="51" t="n">
        <f aca="false">+'Erich Ramos'!E11</f>
        <v>83</v>
      </c>
      <c r="F11" s="51" t="n">
        <f aca="false">+'Erich Ramos'!F11</f>
        <v>49</v>
      </c>
      <c r="G11" s="51" t="n">
        <f aca="false">+'Erich Ramos'!G11</f>
        <v>34</v>
      </c>
      <c r="H11" s="51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1" t="n">
        <f aca="false">+'Ricardo Borquez'!B12</f>
        <v>3</v>
      </c>
      <c r="C12" s="51" t="n">
        <f aca="false">+'Ricardo Borquez'!C12</f>
        <v>1</v>
      </c>
      <c r="D12" s="51" t="n">
        <f aca="false">+'Ricardo Borquez'!D12</f>
        <v>0</v>
      </c>
      <c r="E12" s="51" t="n">
        <f aca="false">+'Ricardo Borquez'!E12</f>
        <v>42</v>
      </c>
      <c r="F12" s="51" t="n">
        <f aca="false">+'Ricardo Borquez'!F12</f>
        <v>81</v>
      </c>
      <c r="G12" s="51" t="n">
        <f aca="false">+'Ricardo Borquez'!G12</f>
        <v>-39</v>
      </c>
      <c r="H12" s="51" t="n">
        <v>3</v>
      </c>
      <c r="J12" s="11" t="n">
        <v>0.868055555555556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1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1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1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1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54" t="s">
        <v>36</v>
      </c>
      <c r="B17" s="55" t="n">
        <v>3</v>
      </c>
      <c r="C17" s="55" t="n">
        <v>0</v>
      </c>
      <c r="D17" s="55" t="n">
        <v>0</v>
      </c>
      <c r="E17" s="56" t="n">
        <f aca="false">SUM($J$3:$R$3)+SUM($J$9:$R$9)+SUM($J$15:$Q$15)+SUM($J$21:$Q$21)+SUM($J$27:$Q$27)+SUM($J$33:$Q$33)</f>
        <v>24</v>
      </c>
      <c r="F17" s="56" t="n">
        <f aca="false">SUM($J$4:$R$4)+SUM($J$10:$R$10)+SUM($J$16:$Q$16)+SUM($J$22:$Q$22)+SUM($J$28:$Q$28)+SUM($J$34:$Q$34)</f>
        <v>90</v>
      </c>
      <c r="G17" s="56" t="n">
        <f aca="false">+E17-F17</f>
        <v>-66</v>
      </c>
      <c r="H17" s="55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3.14"/>
    <col collapsed="false" customWidth="true" hidden="false" outlineLevel="0" max="2" min="2" style="33" width="20.7"/>
    <col collapsed="false" customWidth="true" hidden="false" outlineLevel="0" max="3" min="3" style="33" width="15.7"/>
    <col collapsed="false" customWidth="true" hidden="false" outlineLevel="0" max="4" min="4" style="33" width="7.14"/>
    <col collapsed="false" customWidth="true" hidden="false" outlineLevel="0" max="5" min="5" style="33" width="8.41"/>
    <col collapsed="false" customWidth="true" hidden="false" outlineLevel="0" max="6" min="6" style="33" width="10.28"/>
    <col collapsed="false" customWidth="true" hidden="false" outlineLevel="0" max="7" min="7" style="33" width="11.28"/>
    <col collapsed="false" customWidth="true" hidden="false" outlineLevel="0" max="9" min="8" style="33" width="10.71"/>
    <col collapsed="false" customWidth="false" hidden="false" outlineLevel="0" max="257" min="10" style="33" width="11.42"/>
  </cols>
  <sheetData>
    <row r="1" customFormat="false" ht="15" hidden="false" customHeight="false" outlineLevel="0" collapsed="false">
      <c r="A1" s="34" t="n">
        <f aca="true">+TODAY()</f>
        <v>46232</v>
      </c>
      <c r="B1" s="35" t="s">
        <v>17</v>
      </c>
      <c r="C1" s="36" t="s">
        <v>18</v>
      </c>
      <c r="D1" s="36" t="s">
        <v>19</v>
      </c>
      <c r="E1" s="37" t="s">
        <v>20</v>
      </c>
      <c r="F1" s="36" t="s">
        <v>21</v>
      </c>
      <c r="G1" s="36" t="s">
        <v>22</v>
      </c>
      <c r="H1" s="36" t="s">
        <v>23</v>
      </c>
      <c r="I1" s="36" t="s">
        <v>24</v>
      </c>
    </row>
    <row r="2" customFormat="false" ht="15" hidden="false" customHeight="false" outlineLevel="0" collapsed="false">
      <c r="B2" s="38" t="s">
        <v>14</v>
      </c>
      <c r="C2" s="39" t="n">
        <v>3</v>
      </c>
      <c r="D2" s="39" t="n">
        <v>3</v>
      </c>
      <c r="E2" s="40" t="n">
        <v>1</v>
      </c>
      <c r="F2" s="41" t="n">
        <v>75</v>
      </c>
      <c r="G2" s="41" t="n">
        <v>39</v>
      </c>
      <c r="H2" s="41" t="n">
        <v>36</v>
      </c>
      <c r="I2" s="42" t="n">
        <v>1</v>
      </c>
    </row>
    <row r="3" customFormat="false" ht="15" hidden="false" customHeight="false" outlineLevel="0" collapsed="false">
      <c r="B3" s="38" t="s">
        <v>7</v>
      </c>
      <c r="C3" s="39" t="n">
        <v>3</v>
      </c>
      <c r="D3" s="39" t="n">
        <v>3</v>
      </c>
      <c r="E3" s="40" t="n">
        <v>2</v>
      </c>
      <c r="F3" s="41" t="n">
        <v>90</v>
      </c>
      <c r="G3" s="41" t="n">
        <v>34</v>
      </c>
      <c r="H3" s="41" t="n">
        <v>56</v>
      </c>
      <c r="I3" s="42" t="n">
        <v>1</v>
      </c>
    </row>
    <row r="4" customFormat="false" ht="15" hidden="false" customHeight="false" outlineLevel="0" collapsed="false">
      <c r="B4" s="33" t="s">
        <v>10</v>
      </c>
      <c r="C4" s="39" t="n">
        <v>3</v>
      </c>
      <c r="D4" s="39" t="n">
        <v>3</v>
      </c>
      <c r="E4" s="40" t="n">
        <v>3</v>
      </c>
      <c r="F4" s="41" t="n">
        <v>88</v>
      </c>
      <c r="G4" s="41" t="n">
        <v>45</v>
      </c>
      <c r="H4" s="41" t="n">
        <v>43</v>
      </c>
      <c r="I4" s="42" t="n">
        <v>1</v>
      </c>
    </row>
    <row r="5" customFormat="false" ht="15" hidden="false" customHeight="false" outlineLevel="0" collapsed="false">
      <c r="B5" s="38" t="s">
        <v>11</v>
      </c>
      <c r="C5" s="39" t="n">
        <v>3</v>
      </c>
      <c r="D5" s="39" t="n">
        <v>3</v>
      </c>
      <c r="E5" s="40" t="n">
        <v>4</v>
      </c>
      <c r="F5" s="41" t="n">
        <v>90</v>
      </c>
      <c r="G5" s="41" t="n">
        <v>47</v>
      </c>
      <c r="H5" s="41" t="n">
        <v>43</v>
      </c>
      <c r="I5" s="42" t="n">
        <v>1</v>
      </c>
    </row>
    <row r="6" customFormat="false" ht="15" hidden="false" customHeight="false" outlineLevel="0" collapsed="false">
      <c r="B6" s="33" t="s">
        <v>25</v>
      </c>
      <c r="C6" s="39" t="n">
        <v>3</v>
      </c>
      <c r="D6" s="39" t="n">
        <v>2</v>
      </c>
      <c r="E6" s="40" t="n">
        <v>5</v>
      </c>
      <c r="F6" s="41" t="n">
        <v>73</v>
      </c>
      <c r="G6" s="41" t="n">
        <v>38</v>
      </c>
      <c r="H6" s="41" t="n">
        <v>35</v>
      </c>
      <c r="I6" s="42" t="n">
        <v>0.666666666666667</v>
      </c>
    </row>
    <row r="7" customFormat="false" ht="15" hidden="false" customHeight="false" outlineLevel="0" collapsed="false">
      <c r="B7" s="38" t="s">
        <v>26</v>
      </c>
      <c r="C7" s="39" t="n">
        <v>3</v>
      </c>
      <c r="D7" s="39" t="n">
        <v>2</v>
      </c>
      <c r="E7" s="40" t="n">
        <v>6</v>
      </c>
      <c r="F7" s="41" t="n">
        <v>83</v>
      </c>
      <c r="G7" s="41" t="n">
        <v>49</v>
      </c>
      <c r="H7" s="41" t="n">
        <v>34</v>
      </c>
      <c r="I7" s="42" t="n">
        <v>0.666666666666667</v>
      </c>
    </row>
    <row r="8" customFormat="false" ht="15" hidden="false" customHeight="false" outlineLevel="0" collapsed="false">
      <c r="B8" s="38" t="s">
        <v>27</v>
      </c>
      <c r="C8" s="39" t="n">
        <v>3</v>
      </c>
      <c r="D8" s="39" t="n">
        <v>2</v>
      </c>
      <c r="E8" s="40" t="n">
        <v>7</v>
      </c>
      <c r="F8" s="41" t="n">
        <v>74</v>
      </c>
      <c r="G8" s="41" t="n">
        <v>51</v>
      </c>
      <c r="H8" s="41" t="n">
        <v>23</v>
      </c>
      <c r="I8" s="42" t="n">
        <v>0.666666666666667</v>
      </c>
    </row>
    <row r="9" customFormat="false" ht="15" hidden="false" customHeight="false" outlineLevel="0" collapsed="false">
      <c r="B9" s="38" t="s">
        <v>28</v>
      </c>
      <c r="C9" s="39" t="n">
        <v>3</v>
      </c>
      <c r="D9" s="39" t="n">
        <v>2</v>
      </c>
      <c r="E9" s="40" t="n">
        <v>8</v>
      </c>
      <c r="F9" s="41" t="n">
        <v>67</v>
      </c>
      <c r="G9" s="41" t="n">
        <v>76</v>
      </c>
      <c r="H9" s="41" t="n">
        <v>-9</v>
      </c>
      <c r="I9" s="42" t="n">
        <v>0.666666666666667</v>
      </c>
    </row>
    <row r="10" customFormat="false" ht="15" hidden="false" customHeight="false" outlineLevel="0" collapsed="false">
      <c r="B10" s="38" t="s">
        <v>29</v>
      </c>
      <c r="C10" s="39" t="n">
        <v>3</v>
      </c>
      <c r="D10" s="39" t="n">
        <v>1</v>
      </c>
      <c r="E10" s="40" t="n">
        <v>9</v>
      </c>
      <c r="F10" s="41" t="n">
        <v>78</v>
      </c>
      <c r="G10" s="41" t="n">
        <v>67</v>
      </c>
      <c r="H10" s="41" t="n">
        <v>11</v>
      </c>
      <c r="I10" s="42" t="n">
        <v>0.333333333333333</v>
      </c>
    </row>
    <row r="11" customFormat="false" ht="15" hidden="false" customHeight="false" outlineLevel="0" collapsed="false">
      <c r="B11" s="33" t="s">
        <v>30</v>
      </c>
      <c r="C11" s="39" t="n">
        <v>3</v>
      </c>
      <c r="D11" s="39" t="n">
        <v>1</v>
      </c>
      <c r="E11" s="40" t="n">
        <v>10</v>
      </c>
      <c r="F11" s="41" t="n">
        <v>65</v>
      </c>
      <c r="G11" s="41" t="n">
        <v>69</v>
      </c>
      <c r="H11" s="41" t="n">
        <v>-4</v>
      </c>
      <c r="I11" s="42" t="n">
        <v>0.333333333333333</v>
      </c>
    </row>
    <row r="12" customFormat="false" ht="15" hidden="false" customHeight="false" outlineLevel="0" collapsed="false">
      <c r="B12" s="33" t="s">
        <v>31</v>
      </c>
      <c r="C12" s="39" t="n">
        <v>3</v>
      </c>
      <c r="D12" s="39" t="n">
        <v>1</v>
      </c>
      <c r="E12" s="40" t="n">
        <v>11</v>
      </c>
      <c r="F12" s="41" t="n">
        <v>69</v>
      </c>
      <c r="G12" s="41" t="n">
        <v>74</v>
      </c>
      <c r="H12" s="41" t="n">
        <v>-5</v>
      </c>
      <c r="I12" s="42" t="n">
        <v>0.333333333333333</v>
      </c>
    </row>
    <row r="13" customFormat="false" ht="15" hidden="false" customHeight="false" outlineLevel="0" collapsed="false">
      <c r="B13" s="38" t="s">
        <v>32</v>
      </c>
      <c r="C13" s="39" t="n">
        <v>3</v>
      </c>
      <c r="D13" s="39" t="n">
        <v>1</v>
      </c>
      <c r="E13" s="40" t="n">
        <v>12</v>
      </c>
      <c r="F13" s="41" t="n">
        <v>42</v>
      </c>
      <c r="G13" s="41" t="n">
        <v>81</v>
      </c>
      <c r="H13" s="41" t="n">
        <v>-39</v>
      </c>
      <c r="I13" s="42" t="n">
        <v>0.333333333333333</v>
      </c>
    </row>
    <row r="14" customFormat="false" ht="15" hidden="false" customHeight="false" outlineLevel="0" collapsed="false">
      <c r="B14" s="38" t="s">
        <v>33</v>
      </c>
      <c r="C14" s="39" t="n">
        <v>3</v>
      </c>
      <c r="D14" s="39" t="n">
        <v>0</v>
      </c>
      <c r="E14" s="40" t="n">
        <v>13</v>
      </c>
      <c r="F14" s="41" t="n">
        <v>47</v>
      </c>
      <c r="G14" s="41" t="n">
        <v>85</v>
      </c>
      <c r="H14" s="41" t="n">
        <v>-38</v>
      </c>
      <c r="I14" s="42" t="n">
        <v>0</v>
      </c>
    </row>
    <row r="15" customFormat="false" ht="15" hidden="false" customHeight="false" outlineLevel="0" collapsed="false">
      <c r="B15" s="38" t="s">
        <v>34</v>
      </c>
      <c r="C15" s="39" t="n">
        <v>3</v>
      </c>
      <c r="D15" s="39" t="n">
        <v>0</v>
      </c>
      <c r="E15" s="40" t="n">
        <v>14</v>
      </c>
      <c r="F15" s="41" t="n">
        <v>32</v>
      </c>
      <c r="G15" s="41" t="n">
        <v>90</v>
      </c>
      <c r="H15" s="41" t="n">
        <v>-58</v>
      </c>
      <c r="I15" s="42" t="n">
        <v>0</v>
      </c>
    </row>
    <row r="16" customFormat="false" ht="15" hidden="false" customHeight="false" outlineLevel="0" collapsed="false">
      <c r="B16" s="38" t="s">
        <v>35</v>
      </c>
      <c r="C16" s="39" t="n">
        <v>3</v>
      </c>
      <c r="D16" s="39" t="n">
        <v>0</v>
      </c>
      <c r="E16" s="40" t="n">
        <v>15</v>
      </c>
      <c r="F16" s="41" t="n">
        <v>18</v>
      </c>
      <c r="G16" s="41" t="n">
        <v>80</v>
      </c>
      <c r="H16" s="41" t="n">
        <v>-62</v>
      </c>
      <c r="I16" s="42" t="n">
        <v>0</v>
      </c>
    </row>
    <row r="17" customFormat="false" ht="15" hidden="false" customHeight="false" outlineLevel="0" collapsed="false">
      <c r="B17" s="38" t="s">
        <v>36</v>
      </c>
      <c r="C17" s="39" t="n">
        <v>3</v>
      </c>
      <c r="D17" s="39" t="n">
        <v>0</v>
      </c>
      <c r="E17" s="40" t="n">
        <v>16</v>
      </c>
      <c r="F17" s="41" t="n">
        <v>24</v>
      </c>
      <c r="G17" s="41" t="n">
        <v>90</v>
      </c>
      <c r="H17" s="41" t="n">
        <v>-66</v>
      </c>
      <c r="I17" s="42" t="n">
        <v>0</v>
      </c>
    </row>
    <row r="18" customFormat="false" ht="15" hidden="false" customHeight="false" outlineLevel="0" collapsed="false">
      <c r="C18" s="39"/>
      <c r="D18" s="39"/>
      <c r="E18" s="39"/>
      <c r="F18" s="41"/>
      <c r="G18" s="41"/>
      <c r="H18" s="41"/>
      <c r="I18" s="42"/>
    </row>
    <row r="19" customFormat="false" ht="15" hidden="false" customHeight="false" outlineLevel="0" collapsed="false">
      <c r="B19" s="43" t="s">
        <v>37</v>
      </c>
    </row>
    <row r="20" customFormat="false" ht="15" hidden="false" customHeight="false" outlineLevel="0" collapsed="false">
      <c r="B20" s="43" t="s">
        <v>38</v>
      </c>
    </row>
    <row r="21" customFormat="false" ht="15" hidden="false" customHeight="false" outlineLevel="0" collapsed="false">
      <c r="B21" s="43" t="s">
        <v>39</v>
      </c>
    </row>
    <row r="22" customFormat="false" ht="15" hidden="false" customHeight="false" outlineLevel="0" collapsed="false">
      <c r="B22" s="43" t="s">
        <v>40</v>
      </c>
    </row>
    <row r="23" customFormat="false" ht="15" hidden="false" customHeight="false" outlineLevel="0" collapsed="false">
      <c r="B23" s="44" t="s">
        <v>41</v>
      </c>
    </row>
    <row r="24" customFormat="false" ht="15" hidden="false" customHeight="false" outlineLevel="0" collapsed="false">
      <c r="B24" s="44" t="s">
        <v>42</v>
      </c>
    </row>
    <row r="25" customFormat="false" ht="15" hidden="false" customHeight="false" outlineLevel="0" collapsed="false">
      <c r="B25" s="44" t="s">
        <v>43</v>
      </c>
    </row>
    <row r="26" customFormat="false" ht="15" hidden="false" customHeight="false" outlineLevel="0" collapsed="false">
      <c r="B26" s="44" t="s">
        <v>4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46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47" t="n">
        <f aca="true">+TODAY()</f>
        <v>46232</v>
      </c>
      <c r="B1" s="48" t="s">
        <v>45</v>
      </c>
      <c r="C1" s="49" t="s">
        <v>18</v>
      </c>
      <c r="D1" s="49" t="s">
        <v>19</v>
      </c>
      <c r="E1" s="50" t="s">
        <v>20</v>
      </c>
      <c r="F1" s="49" t="s">
        <v>21</v>
      </c>
      <c r="G1" s="49" t="s">
        <v>22</v>
      </c>
      <c r="H1" s="49" t="s">
        <v>23</v>
      </c>
      <c r="I1" s="49" t="s">
        <v>24</v>
      </c>
    </row>
    <row r="2" customFormat="false" ht="15" hidden="false" customHeight="false" outlineLevel="0" collapsed="false">
      <c r="B2" s="46" t="s">
        <v>7</v>
      </c>
      <c r="C2" s="51" t="n">
        <f aca="false">+'Jorge Saa'!B2</f>
        <v>3</v>
      </c>
      <c r="D2" s="51" t="n">
        <f aca="false">+'Jorge Saa'!C2</f>
        <v>3</v>
      </c>
      <c r="E2" s="51" t="n">
        <f aca="false">+'Jorge Saa'!D2</f>
        <v>0</v>
      </c>
      <c r="F2" s="51" t="n">
        <f aca="false">+'Jorge Saa'!E2</f>
        <v>90</v>
      </c>
      <c r="G2" s="51" t="n">
        <f aca="false">+'Jorge Saa'!F2</f>
        <v>34</v>
      </c>
      <c r="H2" s="51" t="n">
        <f aca="false">+'Jorge Saa'!G2</f>
        <v>56</v>
      </c>
      <c r="I2" s="52" t="n">
        <f aca="false">+D2/C2</f>
        <v>1</v>
      </c>
    </row>
    <row r="3" customFormat="false" ht="15" hidden="false" customHeight="false" outlineLevel="0" collapsed="false">
      <c r="B3" s="0" t="s">
        <v>34</v>
      </c>
      <c r="C3" s="53" t="n">
        <f aca="false">+'Jose Romero'!B3</f>
        <v>3</v>
      </c>
      <c r="D3" s="53" t="n">
        <f aca="false">+'Jose Romero'!C3</f>
        <v>0</v>
      </c>
      <c r="E3" s="53" t="n">
        <f aca="false">+'Jose Romero'!D3</f>
        <v>0</v>
      </c>
      <c r="F3" s="53" t="n">
        <f aca="false">+'Jose Romero'!E3</f>
        <v>32</v>
      </c>
      <c r="G3" s="53" t="n">
        <f aca="false">+'Jose Romero'!F3</f>
        <v>90</v>
      </c>
      <c r="H3" s="53" t="n">
        <f aca="false">+'Jose Romero'!G3</f>
        <v>-58</v>
      </c>
      <c r="I3" s="52" t="n">
        <f aca="false">+D3/C3</f>
        <v>0</v>
      </c>
    </row>
    <row r="4" customFormat="false" ht="15" hidden="false" customHeight="false" outlineLevel="0" collapsed="false">
      <c r="B4" s="0" t="s">
        <v>29</v>
      </c>
      <c r="C4" s="53" t="n">
        <f aca="false">+'Rodrigo Torres'!B4</f>
        <v>3</v>
      </c>
      <c r="D4" s="53" t="n">
        <f aca="false">+'Rodrigo Torres'!C4</f>
        <v>1</v>
      </c>
      <c r="E4" s="53" t="n">
        <f aca="false">+'Rodrigo Torres'!D4</f>
        <v>0</v>
      </c>
      <c r="F4" s="53" t="n">
        <f aca="false">+'Rodrigo Torres'!E4</f>
        <v>78</v>
      </c>
      <c r="G4" s="53" t="n">
        <f aca="false">+'Rodrigo Torres'!F4</f>
        <v>67</v>
      </c>
      <c r="H4" s="53" t="n">
        <f aca="false">+'Rodrigo Torres'!G4</f>
        <v>11</v>
      </c>
      <c r="I4" s="52" t="n">
        <f aca="false">+D4/C4</f>
        <v>0.333333333333333</v>
      </c>
    </row>
    <row r="5" customFormat="false" ht="15" hidden="false" customHeight="false" outlineLevel="0" collapsed="false">
      <c r="B5" s="0" t="s">
        <v>28</v>
      </c>
      <c r="C5" s="53" t="n">
        <f aca="false">+'Guillermo Caro'!B5</f>
        <v>3</v>
      </c>
      <c r="D5" s="53" t="n">
        <f aca="false">+'Guillermo Caro'!C5</f>
        <v>2</v>
      </c>
      <c r="E5" s="53" t="n">
        <f aca="false">+'Guillermo Caro'!D5</f>
        <v>0</v>
      </c>
      <c r="F5" s="53" t="n">
        <f aca="false">+'Guillermo Caro'!E5</f>
        <v>67</v>
      </c>
      <c r="G5" s="53" t="n">
        <f aca="false">+'Guillermo Caro'!F5</f>
        <v>76</v>
      </c>
      <c r="H5" s="53" t="n">
        <f aca="false">+'Guillermo Caro'!G5</f>
        <v>-9</v>
      </c>
      <c r="I5" s="52" t="n">
        <f aca="false">+D5/C5</f>
        <v>0.666666666666667</v>
      </c>
    </row>
    <row r="6" customFormat="false" ht="15" hidden="false" customHeight="false" outlineLevel="0" collapsed="false">
      <c r="B6" s="0" t="s">
        <v>30</v>
      </c>
      <c r="C6" s="53" t="n">
        <f aca="false">+'Mauro Rojas'!B6</f>
        <v>3</v>
      </c>
      <c r="D6" s="53" t="n">
        <f aca="false">+'Mauro Rojas'!C6</f>
        <v>1</v>
      </c>
      <c r="E6" s="53" t="n">
        <f aca="false">+'Mauro Rojas'!D6</f>
        <v>0</v>
      </c>
      <c r="F6" s="53" t="n">
        <f aca="false">+'Mauro Rojas'!E6</f>
        <v>65</v>
      </c>
      <c r="G6" s="53" t="n">
        <f aca="false">+'Mauro Rojas'!F6</f>
        <v>69</v>
      </c>
      <c r="H6" s="53" t="n">
        <f aca="false">+'Mauro Rojas'!G6</f>
        <v>-4</v>
      </c>
      <c r="I6" s="52" t="n">
        <f aca="false">+D6/C6</f>
        <v>0.333333333333333</v>
      </c>
    </row>
    <row r="7" customFormat="false" ht="15" hidden="false" customHeight="false" outlineLevel="0" collapsed="false">
      <c r="B7" s="0" t="s">
        <v>35</v>
      </c>
      <c r="C7" s="53" t="n">
        <f aca="false">+'Marcelo Aguilera'!B7</f>
        <v>3</v>
      </c>
      <c r="D7" s="53" t="n">
        <f aca="false">+'Marcelo Aguilera'!C7</f>
        <v>0</v>
      </c>
      <c r="E7" s="53" t="n">
        <f aca="false">+'Marcelo Aguilera'!D7</f>
        <v>0</v>
      </c>
      <c r="F7" s="53" t="n">
        <f aca="false">+'Marcelo Aguilera'!E7</f>
        <v>18</v>
      </c>
      <c r="G7" s="53" t="n">
        <f aca="false">+'Marcelo Aguilera'!F7</f>
        <v>80</v>
      </c>
      <c r="H7" s="53" t="n">
        <f aca="false">+'Marcelo Aguilera'!G7</f>
        <v>-62</v>
      </c>
      <c r="I7" s="52" t="n">
        <f aca="false">+D7/C7</f>
        <v>0</v>
      </c>
    </row>
    <row r="8" customFormat="false" ht="15" hidden="false" customHeight="false" outlineLevel="0" collapsed="false">
      <c r="B8" s="0" t="s">
        <v>27</v>
      </c>
      <c r="C8" s="53" t="n">
        <f aca="false">+'Cristianfer Silva'!B8</f>
        <v>3</v>
      </c>
      <c r="D8" s="53" t="n">
        <f aca="false">+'Cristianfer Silva'!C8</f>
        <v>2</v>
      </c>
      <c r="E8" s="53" t="n">
        <f aca="false">+'Cristianfer Silva'!D8</f>
        <v>0</v>
      </c>
      <c r="F8" s="53" t="n">
        <f aca="false">+'Cristianfer Silva'!E8</f>
        <v>74</v>
      </c>
      <c r="G8" s="53" t="n">
        <f aca="false">+'Cristianfer Silva'!F8</f>
        <v>51</v>
      </c>
      <c r="H8" s="53" t="n">
        <f aca="false">+'Cristianfer Silva'!G8</f>
        <v>23</v>
      </c>
      <c r="I8" s="52" t="n">
        <f aca="false">+D8/C8</f>
        <v>0.666666666666667</v>
      </c>
    </row>
    <row r="9" customFormat="false" ht="15" hidden="false" customHeight="false" outlineLevel="0" collapsed="false">
      <c r="B9" s="0" t="s">
        <v>10</v>
      </c>
      <c r="C9" s="53" t="n">
        <f aca="false">+'Alejandro Echeverria'!B9</f>
        <v>3</v>
      </c>
      <c r="D9" s="53" t="n">
        <f aca="false">+'Alejandro Echeverria'!C9</f>
        <v>3</v>
      </c>
      <c r="E9" s="53" t="n">
        <f aca="false">+'Alejandro Echeverria'!D9</f>
        <v>0</v>
      </c>
      <c r="F9" s="53" t="n">
        <f aca="false">+'Alejandro Echeverria'!E9</f>
        <v>88</v>
      </c>
      <c r="G9" s="53" t="n">
        <f aca="false">+'Alejandro Echeverria'!F9</f>
        <v>45</v>
      </c>
      <c r="H9" s="53" t="n">
        <f aca="false">+'Alejandro Echeverria'!G9</f>
        <v>43</v>
      </c>
      <c r="I9" s="52" t="n">
        <f aca="false">+D9/C9</f>
        <v>1</v>
      </c>
    </row>
    <row r="10" customFormat="false" ht="15" hidden="false" customHeight="false" outlineLevel="0" collapsed="false">
      <c r="B10" s="0" t="s">
        <v>11</v>
      </c>
      <c r="C10" s="53" t="n">
        <f aca="false">+'Mario Hermosilla'!B10</f>
        <v>3</v>
      </c>
      <c r="D10" s="53" t="n">
        <f aca="false">+'Mario Hermosilla'!C10</f>
        <v>3</v>
      </c>
      <c r="E10" s="53" t="n">
        <f aca="false">+'Mario Hermosilla'!D10</f>
        <v>0</v>
      </c>
      <c r="F10" s="53" t="n">
        <f aca="false">+'Mario Hermosilla'!E10</f>
        <v>90</v>
      </c>
      <c r="G10" s="53" t="n">
        <f aca="false">+'Mario Hermosilla'!F10</f>
        <v>47</v>
      </c>
      <c r="H10" s="53" t="n">
        <f aca="false">+'Mario Hermosilla'!G10</f>
        <v>43</v>
      </c>
      <c r="I10" s="52" t="n">
        <f aca="false">+D10/C10</f>
        <v>1</v>
      </c>
    </row>
    <row r="11" customFormat="false" ht="15" hidden="false" customHeight="false" outlineLevel="0" collapsed="false">
      <c r="B11" s="0" t="s">
        <v>26</v>
      </c>
      <c r="C11" s="53" t="n">
        <f aca="false">+'Erich Ramos'!B11</f>
        <v>3</v>
      </c>
      <c r="D11" s="53" t="n">
        <f aca="false">+'Erich Ramos'!C11</f>
        <v>2</v>
      </c>
      <c r="E11" s="53" t="n">
        <f aca="false">+'Erich Ramos'!D11</f>
        <v>0</v>
      </c>
      <c r="F11" s="53" t="n">
        <f aca="false">+'Erich Ramos'!E11</f>
        <v>83</v>
      </c>
      <c r="G11" s="53" t="n">
        <f aca="false">+'Erich Ramos'!F11</f>
        <v>49</v>
      </c>
      <c r="H11" s="53" t="n">
        <f aca="false">+'Erich Ramos'!G11</f>
        <v>34</v>
      </c>
      <c r="I11" s="52" t="n">
        <f aca="false">+D11/C11</f>
        <v>0.666666666666667</v>
      </c>
    </row>
    <row r="12" customFormat="false" ht="15" hidden="false" customHeight="false" outlineLevel="0" collapsed="false">
      <c r="B12" s="0" t="s">
        <v>32</v>
      </c>
      <c r="C12" s="53" t="n">
        <f aca="false">+'Ricardo Borquez'!B12</f>
        <v>3</v>
      </c>
      <c r="D12" s="53" t="n">
        <f aca="false">+'Ricardo Borquez'!C12</f>
        <v>1</v>
      </c>
      <c r="E12" s="53" t="n">
        <f aca="false">+'Ricardo Borquez'!D12</f>
        <v>0</v>
      </c>
      <c r="F12" s="53" t="n">
        <f aca="false">+'Ricardo Borquez'!E12</f>
        <v>42</v>
      </c>
      <c r="G12" s="53" t="n">
        <f aca="false">+'Ricardo Borquez'!F12</f>
        <v>81</v>
      </c>
      <c r="H12" s="53" t="n">
        <f aca="false">+'Ricardo Borquez'!G12</f>
        <v>-39</v>
      </c>
      <c r="I12" s="52" t="n">
        <f aca="false">+D12/C12</f>
        <v>0.333333333333333</v>
      </c>
    </row>
    <row r="13" customFormat="false" ht="15" hidden="false" customHeight="false" outlineLevel="0" collapsed="false">
      <c r="B13" s="0" t="s">
        <v>33</v>
      </c>
      <c r="C13" s="53" t="n">
        <f aca="false">+'Raul Luna'!B13</f>
        <v>3</v>
      </c>
      <c r="D13" s="53" t="n">
        <f aca="false">+'Raul Luna'!C13</f>
        <v>0</v>
      </c>
      <c r="E13" s="53" t="n">
        <f aca="false">+'Raul Luna'!D13</f>
        <v>0</v>
      </c>
      <c r="F13" s="53" t="n">
        <f aca="false">+'Raul Luna'!E13</f>
        <v>47</v>
      </c>
      <c r="G13" s="53" t="n">
        <f aca="false">+'Raul Luna'!F13</f>
        <v>85</v>
      </c>
      <c r="H13" s="53" t="n">
        <f aca="false">+'Raul Luna'!G13</f>
        <v>-38</v>
      </c>
      <c r="I13" s="52" t="n">
        <f aca="false">+D13/C13</f>
        <v>0</v>
      </c>
    </row>
    <row r="14" customFormat="false" ht="15" hidden="false" customHeight="false" outlineLevel="0" collapsed="false">
      <c r="B14" s="0" t="s">
        <v>25</v>
      </c>
      <c r="C14" s="53" t="n">
        <f aca="false">+'Waldo Aracena'!B14</f>
        <v>3</v>
      </c>
      <c r="D14" s="53" t="n">
        <f aca="false">+'Waldo Aracena'!C14</f>
        <v>2</v>
      </c>
      <c r="E14" s="53" t="n">
        <f aca="false">+'Waldo Aracena'!D14</f>
        <v>0</v>
      </c>
      <c r="F14" s="53" t="n">
        <f aca="false">+'Waldo Aracena'!E14</f>
        <v>73</v>
      </c>
      <c r="G14" s="53" t="n">
        <f aca="false">+'Waldo Aracena'!F14</f>
        <v>38</v>
      </c>
      <c r="H14" s="53" t="n">
        <f aca="false">+'Waldo Aracena'!G14</f>
        <v>35</v>
      </c>
      <c r="I14" s="52" t="n">
        <f aca="false">+D14/C14</f>
        <v>0.666666666666667</v>
      </c>
    </row>
    <row r="15" customFormat="false" ht="15" hidden="false" customHeight="false" outlineLevel="0" collapsed="false">
      <c r="B15" s="0" t="s">
        <v>14</v>
      </c>
      <c r="C15" s="53" t="n">
        <f aca="false">+'Sergio Rojas'!B15</f>
        <v>3</v>
      </c>
      <c r="D15" s="53" t="n">
        <f aca="false">+'Sergio Rojas'!C15</f>
        <v>3</v>
      </c>
      <c r="E15" s="53" t="n">
        <f aca="false">+'Sergio Rojas'!D15</f>
        <v>0</v>
      </c>
      <c r="F15" s="53" t="n">
        <f aca="false">+'Sergio Rojas'!E15</f>
        <v>75</v>
      </c>
      <c r="G15" s="53" t="n">
        <f aca="false">+'Sergio Rojas'!F15</f>
        <v>39</v>
      </c>
      <c r="H15" s="53" t="n">
        <f aca="false">+'Sergio Rojas'!G15</f>
        <v>36</v>
      </c>
      <c r="I15" s="52" t="n">
        <f aca="false">+D15/C15</f>
        <v>1</v>
      </c>
    </row>
    <row r="16" customFormat="false" ht="15" hidden="false" customHeight="false" outlineLevel="0" collapsed="false">
      <c r="B16" s="0" t="s">
        <v>31</v>
      </c>
      <c r="C16" s="53" t="n">
        <f aca="false">+'Cristian Belmar'!B16</f>
        <v>3</v>
      </c>
      <c r="D16" s="53" t="n">
        <f aca="false">+'Cristian Belmar'!C16</f>
        <v>1</v>
      </c>
      <c r="E16" s="53" t="n">
        <f aca="false">+'Cristian Belmar'!D16</f>
        <v>0</v>
      </c>
      <c r="F16" s="53" t="n">
        <f aca="false">+'Cristian Belmar'!E16</f>
        <v>69</v>
      </c>
      <c r="G16" s="53" t="n">
        <f aca="false">+'Cristian Belmar'!F16</f>
        <v>74</v>
      </c>
      <c r="H16" s="53" t="n">
        <f aca="false">+'Cristian Belmar'!G16</f>
        <v>-5</v>
      </c>
      <c r="I16" s="52" t="n">
        <f aca="false">+D16/C16</f>
        <v>0.333333333333333</v>
      </c>
    </row>
    <row r="17" customFormat="false" ht="15" hidden="false" customHeight="false" outlineLevel="0" collapsed="false">
      <c r="B17" s="0" t="s">
        <v>36</v>
      </c>
      <c r="C17" s="53" t="n">
        <f aca="false">+'Javier Belmar'!B17</f>
        <v>3</v>
      </c>
      <c r="D17" s="53" t="n">
        <f aca="false">+'Javier Belmar'!C17</f>
        <v>0</v>
      </c>
      <c r="E17" s="53" t="n">
        <f aca="false">+'Javier Belmar'!D17</f>
        <v>0</v>
      </c>
      <c r="F17" s="53" t="n">
        <f aca="false">+'Javier Belmar'!E17</f>
        <v>24</v>
      </c>
      <c r="G17" s="53" t="n">
        <f aca="false">+'Javier Belmar'!F17</f>
        <v>90</v>
      </c>
      <c r="H17" s="53" t="n">
        <f aca="false">+'Javier Belmar'!G17</f>
        <v>-66</v>
      </c>
      <c r="I17" s="52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54" t="s">
        <v>7</v>
      </c>
      <c r="B2" s="55" t="n">
        <v>3</v>
      </c>
      <c r="C2" s="55" t="n">
        <v>3</v>
      </c>
      <c r="D2" s="55" t="n">
        <v>0</v>
      </c>
      <c r="E2" s="56" t="n">
        <f aca="false">SUM($K$3:$R$3)+SUM($K$9:$R$9)+SUM($K$15:$R$15)+SUM($K$21:$R$21)+SUM($K$27:$R$27)+SUM($K$33:$R$33)</f>
        <v>90</v>
      </c>
      <c r="F2" s="56" t="n">
        <f aca="false">SUM($K$4:$R$4)+SUM($K$10:$R$10)+SUM($K$16:$R$16)+SUM($K$22:$R$22)+SUM($K$28:$R$28)+SUM($K$34:$R$34)</f>
        <v>34</v>
      </c>
      <c r="G2" s="56" t="n">
        <f aca="false">+E2-F2</f>
        <v>56</v>
      </c>
      <c r="H2" s="56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3" t="n">
        <f aca="false">+'Jose Romero'!B3</f>
        <v>3</v>
      </c>
      <c r="C3" s="53" t="n">
        <f aca="false">+'Jose Romero'!C3</f>
        <v>0</v>
      </c>
      <c r="D3" s="53" t="n">
        <f aca="false">+'Jose Romero'!D3</f>
        <v>0</v>
      </c>
      <c r="E3" s="53" t="n">
        <f aca="false">+'Jose Romero'!E3</f>
        <v>32</v>
      </c>
      <c r="F3" s="53" t="n">
        <f aca="false">+'Jose Romero'!F3</f>
        <v>90</v>
      </c>
      <c r="G3" s="53" t="n">
        <f aca="false">+'Jose Romero'!G3</f>
        <v>-58</v>
      </c>
      <c r="H3" s="53" t="n">
        <v>1</v>
      </c>
      <c r="J3" s="6" t="s">
        <v>7</v>
      </c>
      <c r="K3" s="7" t="n">
        <v>15</v>
      </c>
      <c r="L3" s="7" t="n">
        <v>15</v>
      </c>
      <c r="M3" s="7"/>
      <c r="N3" s="9" t="s">
        <v>9</v>
      </c>
      <c r="O3" s="6" t="s">
        <v>7</v>
      </c>
      <c r="P3" s="7" t="n">
        <v>15</v>
      </c>
      <c r="Q3" s="7" t="n">
        <v>15</v>
      </c>
      <c r="R3" s="7"/>
      <c r="S3" s="10" t="s">
        <v>9</v>
      </c>
    </row>
    <row r="4" customFormat="false" ht="15" hidden="false" customHeight="false" outlineLevel="0" collapsed="false">
      <c r="A4" s="0" t="s">
        <v>29</v>
      </c>
      <c r="B4" s="53" t="n">
        <f aca="false">+'Rodrigo Torres'!B4</f>
        <v>3</v>
      </c>
      <c r="C4" s="53" t="n">
        <f aca="false">+'Rodrigo Torres'!C4</f>
        <v>1</v>
      </c>
      <c r="D4" s="53" t="n">
        <f aca="false">+'Rodrigo Torres'!D4</f>
        <v>0</v>
      </c>
      <c r="E4" s="53" t="n">
        <f aca="false">+'Rodrigo Torres'!E4</f>
        <v>78</v>
      </c>
      <c r="F4" s="53" t="n">
        <f aca="false">+'Rodrigo Torres'!F4</f>
        <v>67</v>
      </c>
      <c r="G4" s="53" t="n">
        <f aca="false">+'Rodrigo Torres'!G4</f>
        <v>11</v>
      </c>
      <c r="H4" s="53" t="n">
        <v>1</v>
      </c>
      <c r="J4" s="6" t="s">
        <v>34</v>
      </c>
      <c r="K4" s="7" t="n">
        <v>2</v>
      </c>
      <c r="L4" s="7" t="n">
        <v>4</v>
      </c>
      <c r="M4" s="7"/>
      <c r="N4" s="9"/>
      <c r="O4" s="6" t="s">
        <v>29</v>
      </c>
      <c r="P4" s="7" t="n">
        <v>6</v>
      </c>
      <c r="Q4" s="7" t="n">
        <v>12</v>
      </c>
      <c r="R4" s="7"/>
      <c r="S4" s="10"/>
    </row>
    <row r="5" customFormat="false" ht="15" hidden="false" customHeight="false" outlineLevel="0" collapsed="false">
      <c r="A5" s="0" t="s">
        <v>28</v>
      </c>
      <c r="B5" s="53" t="n">
        <f aca="false">+'Guillermo Caro'!B5</f>
        <v>3</v>
      </c>
      <c r="C5" s="53" t="n">
        <f aca="false">+'Guillermo Caro'!C5</f>
        <v>2</v>
      </c>
      <c r="D5" s="53" t="n">
        <f aca="false">+'Guillermo Caro'!D5</f>
        <v>0</v>
      </c>
      <c r="E5" s="53" t="n">
        <f aca="false">+'Guillermo Caro'!E5</f>
        <v>67</v>
      </c>
      <c r="F5" s="53" t="n">
        <f aca="false">+'Guillermo Caro'!F5</f>
        <v>76</v>
      </c>
      <c r="G5" s="53" t="n">
        <f aca="false">+'Guillermo Caro'!G5</f>
        <v>-9</v>
      </c>
      <c r="H5" s="53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3" t="n">
        <f aca="false">+'Mauro Rojas'!B6</f>
        <v>3</v>
      </c>
      <c r="C6" s="53" t="n">
        <f aca="false">+'Mauro Rojas'!C6</f>
        <v>1</v>
      </c>
      <c r="D6" s="53" t="n">
        <f aca="false">+'Mauro Rojas'!D6</f>
        <v>0</v>
      </c>
      <c r="E6" s="53" t="n">
        <f aca="false">+'Mauro Rojas'!E6</f>
        <v>65</v>
      </c>
      <c r="F6" s="53" t="n">
        <f aca="false">+'Mauro Rojas'!F6</f>
        <v>69</v>
      </c>
      <c r="G6" s="53" t="n">
        <f aca="false">+'Mauro Rojas'!G6</f>
        <v>-4</v>
      </c>
      <c r="H6" s="53" t="n">
        <v>2</v>
      </c>
      <c r="J6" s="11" t="n">
        <v>0.895833333333333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3" t="n">
        <f aca="false">+'Marcelo Aguilera'!B7</f>
        <v>3</v>
      </c>
      <c r="C7" s="53" t="n">
        <f aca="false">+'Marcelo Aguilera'!C7</f>
        <v>0</v>
      </c>
      <c r="D7" s="53" t="n">
        <f aca="false">+'Marcelo Aguilera'!D7</f>
        <v>0</v>
      </c>
      <c r="E7" s="53" t="n">
        <f aca="false">+'Marcelo Aguilera'!E7</f>
        <v>18</v>
      </c>
      <c r="F7" s="53" t="n">
        <f aca="false">+'Marcelo Aguilera'!F7</f>
        <v>80</v>
      </c>
      <c r="G7" s="53" t="n">
        <f aca="false">+'Marcelo Aguilera'!G7</f>
        <v>-62</v>
      </c>
      <c r="H7" s="53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7</v>
      </c>
      <c r="K9" s="7" t="n">
        <v>15</v>
      </c>
      <c r="L9" s="7" t="n">
        <v>15</v>
      </c>
      <c r="M9" s="7"/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28</v>
      </c>
      <c r="K10" s="7" t="n">
        <v>2</v>
      </c>
      <c r="L10" s="7" t="n">
        <v>8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95833333333333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54" t="s">
        <v>34</v>
      </c>
      <c r="B3" s="55" t="n">
        <v>3</v>
      </c>
      <c r="C3" s="55" t="n">
        <v>0</v>
      </c>
      <c r="D3" s="55" t="n">
        <v>0</v>
      </c>
      <c r="E3" s="56" t="n">
        <f aca="false">SUM($K$3:$R$3)+SUM($K$9:$R$9)+SUM($K$15:$R$15)+SUM($K$21:$R$21)+SUM($K$27:$R$27)+SUM($K$33:$R$33)</f>
        <v>32</v>
      </c>
      <c r="F3" s="56" t="n">
        <f aca="false">SUM($K$4:$R$4)+SUM($K$10:$R$10)+SUM($K$16:$R$16)+SUM($K$22:$R$22)+SUM($K$28:$R$28)+SUM($K$34:$R$34)</f>
        <v>90</v>
      </c>
      <c r="G3" s="56" t="n">
        <f aca="false">+E3-F3</f>
        <v>-58</v>
      </c>
      <c r="H3" s="55" t="n">
        <v>1</v>
      </c>
      <c r="J3" s="6" t="s">
        <v>34</v>
      </c>
      <c r="K3" s="7" t="n">
        <v>2</v>
      </c>
      <c r="L3" s="7" t="n">
        <v>4</v>
      </c>
      <c r="M3" s="7"/>
      <c r="N3" s="9"/>
      <c r="O3" s="6" t="s">
        <v>34</v>
      </c>
      <c r="P3" s="7" t="n">
        <v>6</v>
      </c>
      <c r="Q3" s="7" t="n">
        <v>4</v>
      </c>
      <c r="R3" s="7"/>
      <c r="S3" s="10"/>
    </row>
    <row r="4" customFormat="false" ht="15" hidden="false" customHeight="false" outlineLevel="0" collapsed="false">
      <c r="A4" s="0" t="s">
        <v>29</v>
      </c>
      <c r="B4" s="53" t="n">
        <f aca="false">+'Rodrigo Torres'!B4</f>
        <v>3</v>
      </c>
      <c r="C4" s="53" t="n">
        <f aca="false">+'Rodrigo Torres'!C4</f>
        <v>1</v>
      </c>
      <c r="D4" s="53" t="n">
        <f aca="false">+'Rodrigo Torres'!D4</f>
        <v>0</v>
      </c>
      <c r="E4" s="53" t="n">
        <f aca="false">+'Rodrigo Torres'!E4</f>
        <v>78</v>
      </c>
      <c r="F4" s="53" t="n">
        <f aca="false">+'Rodrigo Torres'!F4</f>
        <v>67</v>
      </c>
      <c r="G4" s="53" t="n">
        <f aca="false">+'Rodrigo Torres'!G4</f>
        <v>11</v>
      </c>
      <c r="H4" s="53" t="n">
        <v>1</v>
      </c>
      <c r="J4" s="6" t="s">
        <v>7</v>
      </c>
      <c r="K4" s="7" t="n">
        <v>15</v>
      </c>
      <c r="L4" s="7" t="n">
        <v>15</v>
      </c>
      <c r="M4" s="7"/>
      <c r="N4" s="9" t="s">
        <v>9</v>
      </c>
      <c r="O4" s="6" t="s">
        <v>29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3" t="n">
        <f aca="false">+'Guillermo Caro'!B5</f>
        <v>3</v>
      </c>
      <c r="C5" s="53" t="n">
        <f aca="false">+'Guillermo Caro'!C5</f>
        <v>2</v>
      </c>
      <c r="D5" s="53" t="n">
        <f aca="false">+'Guillermo Caro'!D5</f>
        <v>0</v>
      </c>
      <c r="E5" s="53" t="n">
        <f aca="false">+'Guillermo Caro'!E5</f>
        <v>67</v>
      </c>
      <c r="F5" s="53" t="n">
        <f aca="false">+'Guillermo Caro'!F5</f>
        <v>76</v>
      </c>
      <c r="G5" s="53" t="n">
        <f aca="false">+'Guillermo Caro'!G5</f>
        <v>-9</v>
      </c>
      <c r="H5" s="53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3" t="n">
        <f aca="false">+'Mauro Rojas'!B6</f>
        <v>3</v>
      </c>
      <c r="C6" s="53" t="n">
        <f aca="false">+'Mauro Rojas'!C6</f>
        <v>1</v>
      </c>
      <c r="D6" s="53" t="n">
        <f aca="false">+'Mauro Rojas'!D6</f>
        <v>0</v>
      </c>
      <c r="E6" s="53" t="n">
        <f aca="false">+'Mauro Rojas'!E6</f>
        <v>65</v>
      </c>
      <c r="F6" s="53" t="n">
        <f aca="false">+'Mauro Rojas'!F6</f>
        <v>69</v>
      </c>
      <c r="G6" s="53" t="n">
        <f aca="false">+'Mauro Rojas'!G6</f>
        <v>-4</v>
      </c>
      <c r="H6" s="53" t="n">
        <v>2</v>
      </c>
      <c r="J6" s="11" t="n">
        <v>0.895833333333333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3" t="n">
        <f aca="false">+'Marcelo Aguilera'!B7</f>
        <v>3</v>
      </c>
      <c r="C7" s="53" t="n">
        <f aca="false">+'Marcelo Aguilera'!C7</f>
        <v>0</v>
      </c>
      <c r="D7" s="53" t="n">
        <f aca="false">+'Marcelo Aguilera'!D7</f>
        <v>0</v>
      </c>
      <c r="E7" s="53" t="n">
        <f aca="false">+'Marcelo Aguilera'!E7</f>
        <v>18</v>
      </c>
      <c r="F7" s="53" t="n">
        <f aca="false">+'Marcelo Aguilera'!F7</f>
        <v>80</v>
      </c>
      <c r="G7" s="53" t="n">
        <f aca="false">+'Marcelo Aguilera'!G7</f>
        <v>-62</v>
      </c>
      <c r="H7" s="53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34</v>
      </c>
      <c r="K9" s="7" t="n">
        <v>8</v>
      </c>
      <c r="L9" s="7" t="n">
        <v>8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28</v>
      </c>
      <c r="K10" s="7" t="n">
        <v>15</v>
      </c>
      <c r="L10" s="7" t="n">
        <v>15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95833333333333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2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29</v>
      </c>
      <c r="K3" s="7" t="n">
        <v>15</v>
      </c>
      <c r="L3" s="7" t="n">
        <v>15</v>
      </c>
      <c r="M3" s="7"/>
      <c r="N3" s="9" t="s">
        <v>9</v>
      </c>
      <c r="O3" s="6" t="s">
        <v>29</v>
      </c>
      <c r="P3" s="7" t="n">
        <v>7</v>
      </c>
      <c r="Q3" s="7" t="n">
        <v>15</v>
      </c>
      <c r="R3" s="7" t="n">
        <v>8</v>
      </c>
      <c r="S3" s="10"/>
    </row>
    <row r="4" customFormat="false" ht="15" hidden="false" customHeight="false" outlineLevel="0" collapsed="false">
      <c r="A4" s="54" t="s">
        <v>29</v>
      </c>
      <c r="B4" s="55" t="n">
        <v>3</v>
      </c>
      <c r="C4" s="55" t="n">
        <v>1</v>
      </c>
      <c r="D4" s="55" t="n">
        <v>0</v>
      </c>
      <c r="E4" s="56" t="n">
        <f aca="false">SUM($J$3:$R$3)+SUM($J$9:$R$9)+SUM($J$15:$Q$15)+SUM($J$21:$Q$21)+SUM($J$27:$Q$27)+SUM($J$33:$Q$33)</f>
        <v>78</v>
      </c>
      <c r="F4" s="56" t="n">
        <f aca="false">SUM($J$4:$R$4)+SUM($J$10:$R$10)+SUM($J$16:$Q$16)+SUM($J$22:$Q$22)+SUM($J$28:$Q$28)+SUM($J$34:$Q$34)</f>
        <v>67</v>
      </c>
      <c r="G4" s="56" t="n">
        <f aca="false">+E4-F4</f>
        <v>11</v>
      </c>
      <c r="H4" s="55" t="n">
        <v>1</v>
      </c>
      <c r="J4" s="6" t="s">
        <v>34</v>
      </c>
      <c r="K4" s="7" t="n">
        <v>6</v>
      </c>
      <c r="L4" s="7" t="n">
        <v>4</v>
      </c>
      <c r="M4" s="7"/>
      <c r="N4" s="9"/>
      <c r="O4" s="6" t="s">
        <v>28</v>
      </c>
      <c r="P4" s="7" t="n">
        <v>15</v>
      </c>
      <c r="Q4" s="7" t="n">
        <v>1</v>
      </c>
      <c r="R4" s="7" t="n">
        <v>11</v>
      </c>
      <c r="S4" s="10" t="s">
        <v>9</v>
      </c>
    </row>
    <row r="5" customFormat="false" ht="15" hidden="false" customHeight="false" outlineLevel="0" collapsed="false">
      <c r="A5" s="0" t="s">
        <v>28</v>
      </c>
      <c r="B5" s="53" t="n">
        <f aca="false">+'Guillermo Caro'!B5</f>
        <v>3</v>
      </c>
      <c r="C5" s="53" t="n">
        <f aca="false">+'Guillermo Caro'!C5</f>
        <v>2</v>
      </c>
      <c r="D5" s="53" t="n">
        <f aca="false">+'Guillermo Caro'!D5</f>
        <v>0</v>
      </c>
      <c r="E5" s="53" t="n">
        <f aca="false">+'Guillermo Caro'!E5</f>
        <v>67</v>
      </c>
      <c r="F5" s="53" t="n">
        <f aca="false">+'Guillermo Caro'!F5</f>
        <v>76</v>
      </c>
      <c r="G5" s="53" t="n">
        <f aca="false">+'Guillermo Caro'!G5</f>
        <v>-9</v>
      </c>
      <c r="H5" s="53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3" t="n">
        <f aca="false">+'Mauro Rojas'!B6</f>
        <v>3</v>
      </c>
      <c r="C6" s="53" t="n">
        <f aca="false">+'Mauro Rojas'!C6</f>
        <v>1</v>
      </c>
      <c r="D6" s="53" t="n">
        <f aca="false">+'Mauro Rojas'!D6</f>
        <v>0</v>
      </c>
      <c r="E6" s="53" t="n">
        <f aca="false">+'Mauro Rojas'!E6</f>
        <v>65</v>
      </c>
      <c r="F6" s="53" t="n">
        <f aca="false">+'Mauro Rojas'!F6</f>
        <v>69</v>
      </c>
      <c r="G6" s="53" t="n">
        <f aca="false">+'Mauro Rojas'!G6</f>
        <v>-4</v>
      </c>
      <c r="H6" s="53" t="n">
        <v>2</v>
      </c>
      <c r="J6" s="11" t="n">
        <v>0.895833333333333</v>
      </c>
      <c r="K6" s="12"/>
      <c r="L6" s="12"/>
      <c r="M6" s="12"/>
      <c r="N6" s="12"/>
      <c r="O6" s="11" t="n">
        <v>0.3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3" t="n">
        <f aca="false">+'Marcelo Aguilera'!B7</f>
        <v>3</v>
      </c>
      <c r="C7" s="53" t="n">
        <f aca="false">+'Marcelo Aguilera'!C7</f>
        <v>0</v>
      </c>
      <c r="D7" s="53" t="n">
        <f aca="false">+'Marcelo Aguilera'!D7</f>
        <v>0</v>
      </c>
      <c r="E7" s="53" t="n">
        <f aca="false">+'Marcelo Aguilera'!E7</f>
        <v>18</v>
      </c>
      <c r="F7" s="53" t="n">
        <f aca="false">+'Marcelo Aguilera'!F7</f>
        <v>80</v>
      </c>
      <c r="G7" s="53" t="n">
        <f aca="false">+'Marcelo Aguilera'!G7</f>
        <v>-62</v>
      </c>
      <c r="H7" s="53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29</v>
      </c>
      <c r="K9" s="7" t="n">
        <v>6</v>
      </c>
      <c r="L9" s="7" t="n">
        <v>12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7</v>
      </c>
      <c r="K10" s="7" t="n">
        <v>15</v>
      </c>
      <c r="L10" s="7" t="n">
        <v>15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95833333333333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28</v>
      </c>
      <c r="K3" s="7" t="n">
        <v>15</v>
      </c>
      <c r="L3" s="7" t="n">
        <v>15</v>
      </c>
      <c r="M3" s="7"/>
      <c r="N3" s="9" t="s">
        <v>9</v>
      </c>
      <c r="O3" s="6" t="s">
        <v>28</v>
      </c>
      <c r="P3" s="7" t="n">
        <v>2</v>
      </c>
      <c r="Q3" s="7" t="n">
        <v>8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4</v>
      </c>
      <c r="K4" s="7" t="n">
        <v>8</v>
      </c>
      <c r="L4" s="7" t="n">
        <v>8</v>
      </c>
      <c r="M4" s="7"/>
      <c r="N4" s="9"/>
      <c r="O4" s="6" t="s">
        <v>7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54" t="s">
        <v>28</v>
      </c>
      <c r="B5" s="55" t="n">
        <v>3</v>
      </c>
      <c r="C5" s="55" t="n">
        <v>2</v>
      </c>
      <c r="D5" s="55" t="n">
        <v>0</v>
      </c>
      <c r="E5" s="56" t="n">
        <f aca="false">SUM($J$3:$R$3)+SUM($J$9:$R$9)+SUM($J$15:$Q$15)+SUM($J$21:$Q$21)+SUM($J$27:$Q$27)+SUM($J$33:$Q$33)</f>
        <v>67</v>
      </c>
      <c r="F5" s="56" t="n">
        <f aca="false">SUM($J$4:$R$4)+SUM($J$10:$R$10)+SUM($J$16:$Q$16)+SUM($J$22:$Q$22)+SUM($J$28:$Q$28)+SUM($J$34:$Q$34)</f>
        <v>76</v>
      </c>
      <c r="G5" s="56" t="n">
        <f aca="false">+E5-F5</f>
        <v>-9</v>
      </c>
      <c r="H5" s="55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3" t="n">
        <f aca="false">+'Mauro Rojas'!B6</f>
        <v>3</v>
      </c>
      <c r="C6" s="53" t="n">
        <f aca="false">+'Mauro Rojas'!C6</f>
        <v>1</v>
      </c>
      <c r="D6" s="53" t="n">
        <f aca="false">+'Mauro Rojas'!D6</f>
        <v>0</v>
      </c>
      <c r="E6" s="53" t="n">
        <f aca="false">+'Mauro Rojas'!E6</f>
        <v>65</v>
      </c>
      <c r="F6" s="53" t="n">
        <f aca="false">+'Mauro Rojas'!F6</f>
        <v>69</v>
      </c>
      <c r="G6" s="53" t="n">
        <f aca="false">+'Mauro Rojas'!G6</f>
        <v>-4</v>
      </c>
      <c r="H6" s="53" t="n">
        <v>2</v>
      </c>
      <c r="J6" s="11" t="n">
        <v>0.895833333333333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3" t="n">
        <f aca="false">+'Marcelo Aguilera'!B7</f>
        <v>3</v>
      </c>
      <c r="C7" s="53" t="n">
        <f aca="false">+'Marcelo Aguilera'!C7</f>
        <v>0</v>
      </c>
      <c r="D7" s="53" t="n">
        <f aca="false">+'Marcelo Aguilera'!D7</f>
        <v>0</v>
      </c>
      <c r="E7" s="53" t="n">
        <f aca="false">+'Marcelo Aguilera'!E7</f>
        <v>18</v>
      </c>
      <c r="F7" s="53" t="n">
        <f aca="false">+'Marcelo Aguilera'!F7</f>
        <v>80</v>
      </c>
      <c r="G7" s="53" t="n">
        <f aca="false">+'Marcelo Aguilera'!G7</f>
        <v>-62</v>
      </c>
      <c r="H7" s="53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28</v>
      </c>
      <c r="K9" s="7" t="n">
        <v>15</v>
      </c>
      <c r="L9" s="7" t="n">
        <v>1</v>
      </c>
      <c r="M9" s="7" t="n">
        <v>11</v>
      </c>
      <c r="N9" s="9" t="s">
        <v>9</v>
      </c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29</v>
      </c>
      <c r="K10" s="7" t="n">
        <v>7</v>
      </c>
      <c r="L10" s="7" t="n">
        <v>15</v>
      </c>
      <c r="M10" s="7" t="n">
        <v>8</v>
      </c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395833333333333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0</v>
      </c>
      <c r="K3" s="7" t="n">
        <v>15</v>
      </c>
      <c r="L3" s="7" t="n">
        <v>15</v>
      </c>
      <c r="M3" s="7"/>
      <c r="N3" s="9" t="s">
        <v>9</v>
      </c>
      <c r="O3" s="6" t="s">
        <v>30</v>
      </c>
      <c r="P3" s="7" t="n">
        <v>9</v>
      </c>
      <c r="Q3" s="7" t="n">
        <v>7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35</v>
      </c>
      <c r="K4" s="7" t="n">
        <v>1</v>
      </c>
      <c r="L4" s="7" t="n">
        <v>8</v>
      </c>
      <c r="M4" s="7"/>
      <c r="N4" s="9"/>
      <c r="O4" s="6" t="s">
        <v>27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54" t="s">
        <v>30</v>
      </c>
      <c r="B6" s="55" t="n">
        <v>3</v>
      </c>
      <c r="C6" s="55" t="n">
        <v>1</v>
      </c>
      <c r="D6" s="55" t="n">
        <v>0</v>
      </c>
      <c r="E6" s="56" t="n">
        <f aca="false">SUM($J$3:$R$3)+SUM($J$9:$R$9)+SUM($J$15:$Q$15)+SUM($J$21:$Q$21)+SUM($J$27:$Q$27)+SUM($J$33:$Q$33)</f>
        <v>65</v>
      </c>
      <c r="F6" s="56" t="n">
        <f aca="false">SUM($J$4:$R$4)+SUM($J$10:$R$10)+SUM($J$16:$Q$16)+SUM($J$22:$Q$22)+SUM($J$28:$Q$28)+SUM($J$34:$Q$34)</f>
        <v>69</v>
      </c>
      <c r="G6" s="56" t="n">
        <f aca="false">+E6-F6</f>
        <v>-4</v>
      </c>
      <c r="H6" s="55" t="n">
        <v>2</v>
      </c>
      <c r="J6" s="11" t="n">
        <v>0.840277777777778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35</v>
      </c>
      <c r="B7" s="53" t="n">
        <f aca="false">+'Marcelo Aguilera'!B7</f>
        <v>3</v>
      </c>
      <c r="C7" s="53" t="n">
        <f aca="false">+'Marcelo Aguilera'!C7</f>
        <v>0</v>
      </c>
      <c r="D7" s="53" t="n">
        <f aca="false">+'Marcelo Aguilera'!D7</f>
        <v>0</v>
      </c>
      <c r="E7" s="53" t="n">
        <f aca="false">+'Marcelo Aguilera'!E7</f>
        <v>18</v>
      </c>
      <c r="F7" s="53" t="n">
        <f aca="false">+'Marcelo Aguilera'!F7</f>
        <v>80</v>
      </c>
      <c r="G7" s="53" t="n">
        <f aca="false">+'Marcelo Aguilera'!G7</f>
        <v>-62</v>
      </c>
      <c r="H7" s="53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30</v>
      </c>
      <c r="K9" s="7" t="n">
        <v>10</v>
      </c>
      <c r="L9" s="7" t="n">
        <v>9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10</v>
      </c>
      <c r="K10" s="7" t="n">
        <v>15</v>
      </c>
      <c r="L10" s="7" t="n">
        <v>15</v>
      </c>
      <c r="M10" s="7"/>
      <c r="N10" s="9" t="s">
        <v>9</v>
      </c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840277777777778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3" width="15.7"/>
    <col collapsed="false" customWidth="true" hidden="false" outlineLevel="0" max="3" min="3" style="53" width="7.14"/>
    <col collapsed="false" customWidth="true" hidden="false" outlineLevel="0" max="4" min="4" style="53" width="8.41"/>
    <col collapsed="false" customWidth="true" hidden="false" outlineLevel="0" max="5" min="5" style="53" width="10.28"/>
    <col collapsed="false" customWidth="true" hidden="false" outlineLevel="0" max="6" min="6" style="53" width="11.28"/>
    <col collapsed="false" customWidth="true" hidden="false" outlineLevel="0" max="7" min="7" style="53" width="10.71"/>
    <col collapsed="false" customWidth="true" hidden="false" outlineLevel="0" max="8" min="8" style="53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8" t="s">
        <v>45</v>
      </c>
      <c r="B1" s="49" t="s">
        <v>18</v>
      </c>
      <c r="C1" s="49" t="s">
        <v>19</v>
      </c>
      <c r="D1" s="49" t="s">
        <v>20</v>
      </c>
      <c r="E1" s="49" t="s">
        <v>21</v>
      </c>
      <c r="F1" s="49" t="s">
        <v>22</v>
      </c>
      <c r="G1" s="49" t="s">
        <v>23</v>
      </c>
      <c r="H1" s="49" t="s">
        <v>46</v>
      </c>
    </row>
    <row r="2" customFormat="false" ht="15.75" hidden="false" customHeight="false" outlineLevel="0" collapsed="false">
      <c r="A2" s="46" t="s">
        <v>7</v>
      </c>
      <c r="B2" s="53" t="n">
        <f aca="false">+'Jorge Saa'!B2</f>
        <v>3</v>
      </c>
      <c r="C2" s="53" t="n">
        <f aca="false">+'Jorge Saa'!C2</f>
        <v>3</v>
      </c>
      <c r="D2" s="53" t="n">
        <f aca="false">+'Jorge Saa'!D2</f>
        <v>0</v>
      </c>
      <c r="E2" s="53" t="n">
        <f aca="false">+'Jorge Saa'!E2</f>
        <v>90</v>
      </c>
      <c r="F2" s="53" t="n">
        <f aca="false">+'Jorge Saa'!F2</f>
        <v>34</v>
      </c>
      <c r="G2" s="53" t="n">
        <f aca="false">+'Jorge Saa'!G2</f>
        <v>56</v>
      </c>
      <c r="H2" s="68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4</v>
      </c>
      <c r="B3" s="51" t="n">
        <f aca="false">+'Jose Romero'!B3</f>
        <v>3</v>
      </c>
      <c r="C3" s="51" t="n">
        <f aca="false">+'Jose Romero'!C3</f>
        <v>0</v>
      </c>
      <c r="D3" s="51" t="n">
        <f aca="false">+'Jose Romero'!D3</f>
        <v>0</v>
      </c>
      <c r="E3" s="51" t="n">
        <f aca="false">+'Jose Romero'!E3</f>
        <v>32</v>
      </c>
      <c r="F3" s="51" t="n">
        <f aca="false">+'Jose Romero'!F3</f>
        <v>90</v>
      </c>
      <c r="G3" s="51" t="n">
        <f aca="false">+'Jose Romero'!G3</f>
        <v>-58</v>
      </c>
      <c r="H3" s="51" t="n">
        <v>1</v>
      </c>
      <c r="J3" s="6" t="s">
        <v>35</v>
      </c>
      <c r="K3" s="7" t="n">
        <v>3</v>
      </c>
      <c r="L3" s="7" t="n">
        <v>4</v>
      </c>
      <c r="M3" s="7"/>
      <c r="N3" s="9"/>
      <c r="O3" s="6" t="s">
        <v>35</v>
      </c>
      <c r="P3" s="7" t="n">
        <v>1</v>
      </c>
      <c r="Q3" s="7" t="n">
        <v>8</v>
      </c>
      <c r="R3" s="7"/>
      <c r="S3" s="10"/>
    </row>
    <row r="4" customFormat="false" ht="15" hidden="false" customHeight="false" outlineLevel="0" collapsed="false">
      <c r="A4" s="0" t="s">
        <v>29</v>
      </c>
      <c r="B4" s="51" t="n">
        <f aca="false">+'Rodrigo Torres'!B4</f>
        <v>3</v>
      </c>
      <c r="C4" s="51" t="n">
        <f aca="false">+'Rodrigo Torres'!C4</f>
        <v>1</v>
      </c>
      <c r="D4" s="51" t="n">
        <f aca="false">+'Rodrigo Torres'!D4</f>
        <v>0</v>
      </c>
      <c r="E4" s="51" t="n">
        <f aca="false">+'Rodrigo Torres'!E4</f>
        <v>78</v>
      </c>
      <c r="F4" s="51" t="n">
        <f aca="false">+'Rodrigo Torres'!F4</f>
        <v>67</v>
      </c>
      <c r="G4" s="51" t="n">
        <f aca="false">+'Rodrigo Torres'!G4</f>
        <v>11</v>
      </c>
      <c r="H4" s="51" t="n">
        <v>1</v>
      </c>
      <c r="J4" s="6" t="s">
        <v>27</v>
      </c>
      <c r="K4" s="7" t="n">
        <v>15</v>
      </c>
      <c r="L4" s="7" t="n">
        <v>5</v>
      </c>
      <c r="M4" s="7"/>
      <c r="N4" s="9" t="s">
        <v>9</v>
      </c>
      <c r="O4" s="6" t="s">
        <v>30</v>
      </c>
      <c r="P4" s="7" t="n">
        <v>15</v>
      </c>
      <c r="Q4" s="7" t="n">
        <v>15</v>
      </c>
      <c r="R4" s="7"/>
      <c r="S4" s="10" t="s">
        <v>9</v>
      </c>
    </row>
    <row r="5" customFormat="false" ht="15" hidden="false" customHeight="false" outlineLevel="0" collapsed="false">
      <c r="A5" s="0" t="s">
        <v>28</v>
      </c>
      <c r="B5" s="51" t="n">
        <f aca="false">+'Guillermo Caro'!B5</f>
        <v>3</v>
      </c>
      <c r="C5" s="51" t="n">
        <f aca="false">+'Guillermo Caro'!C5</f>
        <v>2</v>
      </c>
      <c r="D5" s="51" t="n">
        <f aca="false">+'Guillermo Caro'!D5</f>
        <v>0</v>
      </c>
      <c r="E5" s="51" t="n">
        <f aca="false">+'Guillermo Caro'!E5</f>
        <v>67</v>
      </c>
      <c r="F5" s="51" t="n">
        <f aca="false">+'Guillermo Caro'!F5</f>
        <v>76</v>
      </c>
      <c r="G5" s="51" t="n">
        <f aca="false">+'Guillermo Caro'!G5</f>
        <v>-9</v>
      </c>
      <c r="H5" s="51" t="n">
        <v>1</v>
      </c>
      <c r="J5" s="6"/>
      <c r="K5" s="9"/>
      <c r="L5" s="9"/>
      <c r="M5" s="9"/>
      <c r="N5" s="9"/>
      <c r="O5" s="6"/>
      <c r="P5" s="9"/>
      <c r="Q5" s="9"/>
      <c r="R5" s="9"/>
      <c r="S5" s="10"/>
    </row>
    <row r="6" customFormat="false" ht="15.75" hidden="false" customHeight="false" outlineLevel="0" collapsed="false">
      <c r="A6" s="0" t="s">
        <v>30</v>
      </c>
      <c r="B6" s="51" t="n">
        <f aca="false">+'Mauro Rojas'!B6</f>
        <v>3</v>
      </c>
      <c r="C6" s="51" t="n">
        <f aca="false">+'Mauro Rojas'!C6</f>
        <v>1</v>
      </c>
      <c r="D6" s="51" t="n">
        <f aca="false">+'Mauro Rojas'!D6</f>
        <v>0</v>
      </c>
      <c r="E6" s="51" t="n">
        <f aca="false">+'Mauro Rojas'!E6</f>
        <v>65</v>
      </c>
      <c r="F6" s="51" t="n">
        <f aca="false">+'Mauro Rojas'!F6</f>
        <v>69</v>
      </c>
      <c r="G6" s="51" t="n">
        <f aca="false">+'Mauro Rojas'!G6</f>
        <v>-4</v>
      </c>
      <c r="H6" s="51" t="n">
        <v>2</v>
      </c>
      <c r="J6" s="11" t="n">
        <v>0.840277777777778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54" t="s">
        <v>35</v>
      </c>
      <c r="B7" s="55" t="n">
        <v>3</v>
      </c>
      <c r="C7" s="55" t="n">
        <v>0</v>
      </c>
      <c r="D7" s="55" t="n">
        <v>0</v>
      </c>
      <c r="E7" s="56" t="n">
        <f aca="false">SUM($J$3:$R$3)+SUM($J$9:$R$9)+SUM($J$15:$Q$15)+SUM($J$21:$Q$21)+SUM($J$27:$Q$27)+SUM($J$33:$Q$33)</f>
        <v>18</v>
      </c>
      <c r="F7" s="56" t="n">
        <f aca="false">SUM($J$4:$R$4)+SUM($J$10:$R$10)+SUM($J$16:$Q$16)+SUM($J$22:$Q$22)+SUM($J$28:$Q$28)+SUM($J$34:$Q$34)</f>
        <v>80</v>
      </c>
      <c r="G7" s="56" t="n">
        <f aca="false">+E7-F7</f>
        <v>-62</v>
      </c>
      <c r="H7" s="55" t="n">
        <v>2</v>
      </c>
      <c r="S7" s="57"/>
    </row>
    <row r="8" customFormat="false" ht="15.75" hidden="false" customHeight="false" outlineLevel="0" collapsed="false">
      <c r="A8" s="0" t="s">
        <v>27</v>
      </c>
      <c r="B8" s="53" t="n">
        <f aca="false">+'Cristianfer Silva'!B8</f>
        <v>3</v>
      </c>
      <c r="C8" s="53" t="n">
        <f aca="false">+'Cristianfer Silva'!C8</f>
        <v>2</v>
      </c>
      <c r="D8" s="53" t="n">
        <f aca="false">+'Cristianfer Silva'!D8</f>
        <v>0</v>
      </c>
      <c r="E8" s="53" t="n">
        <f aca="false">+'Cristianfer Silva'!E8</f>
        <v>74</v>
      </c>
      <c r="F8" s="53" t="n">
        <f aca="false">+'Cristianfer Silva'!F8</f>
        <v>51</v>
      </c>
      <c r="G8" s="53" t="n">
        <f aca="false">+'Cristianfer Silva'!G8</f>
        <v>23</v>
      </c>
      <c r="H8" s="53" t="n">
        <v>2</v>
      </c>
      <c r="J8" s="2" t="s">
        <v>52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10</v>
      </c>
      <c r="B9" s="53" t="n">
        <f aca="false">+'Alejandro Echeverria'!B9</f>
        <v>3</v>
      </c>
      <c r="C9" s="53" t="n">
        <f aca="false">+'Alejandro Echeverria'!C9</f>
        <v>3</v>
      </c>
      <c r="D9" s="53" t="n">
        <f aca="false">+'Alejandro Echeverria'!D9</f>
        <v>0</v>
      </c>
      <c r="E9" s="53" t="n">
        <f aca="false">+'Alejandro Echeverria'!E9</f>
        <v>88</v>
      </c>
      <c r="F9" s="53" t="n">
        <f aca="false">+'Alejandro Echeverria'!F9</f>
        <v>45</v>
      </c>
      <c r="G9" s="53" t="n">
        <f aca="false">+'Alejandro Echeverria'!G9</f>
        <v>43</v>
      </c>
      <c r="H9" s="53" t="n">
        <v>2</v>
      </c>
      <c r="J9" s="6" t="s">
        <v>35</v>
      </c>
      <c r="K9" s="7" t="n">
        <v>1</v>
      </c>
      <c r="L9" s="7" t="n">
        <v>1</v>
      </c>
      <c r="M9" s="7"/>
      <c r="N9" s="9"/>
      <c r="O9" s="6"/>
      <c r="P9" s="7"/>
      <c r="Q9" s="7"/>
      <c r="R9" s="7"/>
      <c r="S9" s="10"/>
    </row>
    <row r="10" customFormat="false" ht="15" hidden="false" customHeight="false" outlineLevel="0" collapsed="false">
      <c r="A10" s="0" t="s">
        <v>11</v>
      </c>
      <c r="B10" s="53" t="n">
        <f aca="false">+'Mario Hermosilla'!B10</f>
        <v>3</v>
      </c>
      <c r="C10" s="53" t="n">
        <f aca="false">+'Mario Hermosilla'!C10</f>
        <v>3</v>
      </c>
      <c r="D10" s="53" t="n">
        <f aca="false">+'Mario Hermosilla'!D10</f>
        <v>0</v>
      </c>
      <c r="E10" s="53" t="n">
        <f aca="false">+'Mario Hermosilla'!E10</f>
        <v>90</v>
      </c>
      <c r="F10" s="53" t="n">
        <f aca="false">+'Mario Hermosilla'!F10</f>
        <v>47</v>
      </c>
      <c r="G10" s="53" t="n">
        <f aca="false">+'Mario Hermosilla'!G10</f>
        <v>43</v>
      </c>
      <c r="H10" s="53" t="n">
        <v>3</v>
      </c>
      <c r="J10" s="6" t="s">
        <v>10</v>
      </c>
      <c r="K10" s="7" t="n">
        <v>15</v>
      </c>
      <c r="L10" s="7" t="n">
        <v>15</v>
      </c>
      <c r="M10" s="7"/>
      <c r="N10" s="9"/>
      <c r="O10" s="6"/>
      <c r="P10" s="7"/>
      <c r="Q10" s="7"/>
      <c r="R10" s="7"/>
      <c r="S10" s="10"/>
    </row>
    <row r="11" customFormat="false" ht="15" hidden="false" customHeight="false" outlineLevel="0" collapsed="false">
      <c r="A11" s="0" t="s">
        <v>26</v>
      </c>
      <c r="B11" s="53" t="n">
        <f aca="false">+'Erich Ramos'!B11</f>
        <v>3</v>
      </c>
      <c r="C11" s="53" t="n">
        <f aca="false">+'Erich Ramos'!C11</f>
        <v>2</v>
      </c>
      <c r="D11" s="53" t="n">
        <f aca="false">+'Erich Ramos'!D11</f>
        <v>0</v>
      </c>
      <c r="E11" s="53" t="n">
        <f aca="false">+'Erich Ramos'!E11</f>
        <v>83</v>
      </c>
      <c r="F11" s="53" t="n">
        <f aca="false">+'Erich Ramos'!F11</f>
        <v>49</v>
      </c>
      <c r="G11" s="53" t="n">
        <f aca="false">+'Erich Ramos'!G11</f>
        <v>34</v>
      </c>
      <c r="H11" s="53" t="n">
        <v>3</v>
      </c>
      <c r="J11" s="6"/>
      <c r="K11" s="9"/>
      <c r="L11" s="9"/>
      <c r="M11" s="9"/>
      <c r="N11" s="9"/>
      <c r="O11" s="6"/>
      <c r="P11" s="9"/>
      <c r="Q11" s="9"/>
      <c r="R11" s="9"/>
      <c r="S11" s="10"/>
    </row>
    <row r="12" customFormat="false" ht="15.75" hidden="false" customHeight="false" outlineLevel="0" collapsed="false">
      <c r="A12" s="0" t="s">
        <v>32</v>
      </c>
      <c r="B12" s="53" t="n">
        <f aca="false">+'Ricardo Borquez'!B12</f>
        <v>3</v>
      </c>
      <c r="C12" s="53" t="n">
        <f aca="false">+'Ricardo Borquez'!C12</f>
        <v>1</v>
      </c>
      <c r="D12" s="53" t="n">
        <f aca="false">+'Ricardo Borquez'!D12</f>
        <v>0</v>
      </c>
      <c r="E12" s="53" t="n">
        <f aca="false">+'Ricardo Borquez'!E12</f>
        <v>42</v>
      </c>
      <c r="F12" s="53" t="n">
        <f aca="false">+'Ricardo Borquez'!F12</f>
        <v>81</v>
      </c>
      <c r="G12" s="53" t="n">
        <f aca="false">+'Ricardo Borquez'!G12</f>
        <v>-39</v>
      </c>
      <c r="H12" s="53" t="n">
        <v>3</v>
      </c>
      <c r="J12" s="11" t="n">
        <v>0.423611111111111</v>
      </c>
      <c r="K12" s="12"/>
      <c r="L12" s="12"/>
      <c r="M12" s="12"/>
      <c r="N12" s="12"/>
      <c r="O12" s="58"/>
      <c r="P12" s="12"/>
      <c r="Q12" s="12"/>
      <c r="R12" s="12"/>
      <c r="S12" s="13"/>
    </row>
    <row r="13" customFormat="false" ht="15" hidden="false" customHeight="false" outlineLevel="0" collapsed="false">
      <c r="A13" s="0" t="s">
        <v>33</v>
      </c>
      <c r="B13" s="53" t="n">
        <f aca="false">+'Raul Luna'!B13</f>
        <v>3</v>
      </c>
      <c r="C13" s="53" t="n">
        <f aca="false">+'Raul Luna'!C13</f>
        <v>0</v>
      </c>
      <c r="D13" s="53" t="n">
        <f aca="false">+'Raul Luna'!D13</f>
        <v>0</v>
      </c>
      <c r="E13" s="53" t="n">
        <f aca="false">+'Raul Luna'!E13</f>
        <v>47</v>
      </c>
      <c r="F13" s="53" t="n">
        <f aca="false">+'Raul Luna'!F13</f>
        <v>85</v>
      </c>
      <c r="G13" s="53" t="n">
        <f aca="false">+'Raul Luna'!G13</f>
        <v>-38</v>
      </c>
      <c r="H13" s="53" t="n">
        <v>3</v>
      </c>
      <c r="S13" s="59"/>
    </row>
    <row r="14" customFormat="false" ht="15" hidden="false" customHeight="false" outlineLevel="0" collapsed="false">
      <c r="A14" s="0" t="s">
        <v>25</v>
      </c>
      <c r="B14" s="53" t="n">
        <f aca="false">+'Waldo Aracena'!B14</f>
        <v>3</v>
      </c>
      <c r="C14" s="53" t="n">
        <f aca="false">+'Waldo Aracena'!C14</f>
        <v>2</v>
      </c>
      <c r="D14" s="53" t="n">
        <f aca="false">+'Waldo Aracena'!D14</f>
        <v>0</v>
      </c>
      <c r="E14" s="53" t="n">
        <f aca="false">+'Waldo Aracena'!E14</f>
        <v>73</v>
      </c>
      <c r="F14" s="53" t="n">
        <f aca="false">+'Waldo Aracena'!F14</f>
        <v>38</v>
      </c>
      <c r="G14" s="53" t="n">
        <f aca="false">+'Waldo Aracena'!G14</f>
        <v>35</v>
      </c>
      <c r="H14" s="53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14</v>
      </c>
      <c r="B15" s="53" t="n">
        <f aca="false">+'Sergio Rojas'!B15</f>
        <v>3</v>
      </c>
      <c r="C15" s="53" t="n">
        <f aca="false">+'Sergio Rojas'!C15</f>
        <v>3</v>
      </c>
      <c r="D15" s="53" t="n">
        <f aca="false">+'Sergio Rojas'!D15</f>
        <v>0</v>
      </c>
      <c r="E15" s="53" t="n">
        <f aca="false">+'Sergio Rojas'!E15</f>
        <v>75</v>
      </c>
      <c r="F15" s="53" t="n">
        <f aca="false">+'Sergio Rojas'!F15</f>
        <v>39</v>
      </c>
      <c r="G15" s="53" t="n">
        <f aca="false">+'Sergio Rojas'!G15</f>
        <v>36</v>
      </c>
      <c r="H15" s="53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31</v>
      </c>
      <c r="B16" s="53" t="n">
        <f aca="false">+'Cristian Belmar'!B16</f>
        <v>3</v>
      </c>
      <c r="C16" s="53" t="n">
        <f aca="false">+'Cristian Belmar'!C16</f>
        <v>1</v>
      </c>
      <c r="D16" s="53" t="n">
        <f aca="false">+'Cristian Belmar'!D16</f>
        <v>0</v>
      </c>
      <c r="E16" s="53" t="n">
        <f aca="false">+'Cristian Belmar'!E16</f>
        <v>69</v>
      </c>
      <c r="F16" s="53" t="n">
        <f aca="false">+'Cristian Belmar'!F16</f>
        <v>74</v>
      </c>
      <c r="G16" s="53" t="n">
        <f aca="false">+'Cristian Belmar'!G16</f>
        <v>-5</v>
      </c>
      <c r="H16" s="53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36</v>
      </c>
      <c r="B17" s="53" t="n">
        <f aca="false">+'Javier Belmar'!B17</f>
        <v>3</v>
      </c>
      <c r="C17" s="53" t="n">
        <f aca="false">+'Javier Belmar'!C17</f>
        <v>0</v>
      </c>
      <c r="D17" s="53" t="n">
        <f aca="false">+'Javier Belmar'!D17</f>
        <v>0</v>
      </c>
      <c r="E17" s="53" t="n">
        <f aca="false">+'Javier Belmar'!E17</f>
        <v>24</v>
      </c>
      <c r="F17" s="53" t="n">
        <f aca="false">+'Javier Belmar'!F17</f>
        <v>90</v>
      </c>
      <c r="G17" s="53" t="n">
        <f aca="false">+'Javier Belmar'!G17</f>
        <v>-66</v>
      </c>
      <c r="H17" s="53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53"/>
      <c r="L39" s="53"/>
      <c r="M39" s="53"/>
      <c r="P39" s="53"/>
      <c r="Q39" s="53"/>
      <c r="R39" s="53"/>
    </row>
    <row r="40" customFormat="false" ht="15" hidden="false" customHeight="false" outlineLevel="0" collapsed="false">
      <c r="K40" s="53"/>
      <c r="L40" s="53"/>
      <c r="M40" s="53"/>
      <c r="P40" s="53"/>
      <c r="Q40" s="53"/>
      <c r="R40" s="53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53"/>
      <c r="L45" s="53"/>
      <c r="M45" s="53"/>
    </row>
    <row r="46" customFormat="false" ht="15" hidden="false" customHeight="false" outlineLevel="0" collapsed="false">
      <c r="K46" s="53"/>
      <c r="L46" s="53"/>
      <c r="M46" s="53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53"/>
      <c r="L51" s="53"/>
      <c r="M51" s="53"/>
    </row>
    <row r="52" customFormat="false" ht="15" hidden="false" customHeight="false" outlineLevel="0" collapsed="false">
      <c r="K52" s="53"/>
      <c r="L52" s="53"/>
      <c r="M52" s="53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53"/>
      <c r="L57" s="53"/>
      <c r="M57" s="53"/>
    </row>
    <row r="58" customFormat="false" ht="15" hidden="false" customHeight="false" outlineLevel="0" collapsed="false">
      <c r="K58" s="53"/>
      <c r="L58" s="53"/>
      <c r="M58" s="53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53"/>
      <c r="L63" s="53"/>
      <c r="M63" s="53"/>
    </row>
    <row r="64" customFormat="false" ht="15" hidden="false" customHeight="false" outlineLevel="0" collapsed="false">
      <c r="K64" s="53"/>
      <c r="L64" s="53"/>
      <c r="M64" s="53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53"/>
      <c r="L69" s="53"/>
      <c r="M69" s="53"/>
    </row>
    <row r="70" customFormat="false" ht="15" hidden="false" customHeight="false" outlineLevel="0" collapsed="false">
      <c r="K70" s="53"/>
      <c r="L70" s="53"/>
      <c r="M70" s="53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53"/>
      <c r="L75" s="53"/>
      <c r="M75" s="53"/>
    </row>
    <row r="76" customFormat="false" ht="15" hidden="false" customHeight="false" outlineLevel="0" collapsed="false">
      <c r="K76" s="53"/>
      <c r="L76" s="53"/>
      <c r="M76" s="53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53"/>
      <c r="L81" s="53"/>
      <c r="M81" s="53"/>
    </row>
    <row r="82" customFormat="false" ht="15" hidden="false" customHeight="false" outlineLevel="0" collapsed="false">
      <c r="K82" s="53"/>
      <c r="L82" s="53"/>
      <c r="M82" s="53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53"/>
      <c r="L87" s="53"/>
      <c r="M87" s="53"/>
    </row>
    <row r="88" customFormat="false" ht="15" hidden="false" customHeight="false" outlineLevel="0" collapsed="false">
      <c r="K88" s="53"/>
      <c r="L88" s="53"/>
      <c r="M88" s="53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53"/>
      <c r="L93" s="53"/>
      <c r="M93" s="53"/>
    </row>
    <row r="94" customFormat="false" ht="15" hidden="false" customHeight="false" outlineLevel="0" collapsed="false">
      <c r="K94" s="53"/>
      <c r="L94" s="53"/>
      <c r="M94" s="53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53"/>
      <c r="L99" s="53"/>
      <c r="M99" s="53"/>
    </row>
    <row r="100" customFormat="false" ht="15" hidden="false" customHeight="false" outlineLevel="0" collapsed="false">
      <c r="K100" s="53"/>
      <c r="L100" s="53"/>
      <c r="M100" s="53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53"/>
      <c r="L105" s="53"/>
      <c r="M105" s="53"/>
    </row>
    <row r="106" customFormat="false" ht="15" hidden="false" customHeight="false" outlineLevel="0" collapsed="false">
      <c r="K106" s="53"/>
      <c r="L106" s="53"/>
      <c r="M10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1-11T21:38:20Z</cp:lastPrinted>
  <dcterms:modified xsi:type="dcterms:W3CDTF">2014-03-10T13:45:35Z</dcterms:modified>
  <cp:revision>0</cp:revision>
  <dc:subject/>
  <dc:title/>
</cp:coreProperties>
</file>